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opcen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PRIKUPLJENI/SAKUPLJENI I ODLOŽENI OTPAD                                               </t>
  </si>
  <si>
    <t xml:space="preserve">COLLECTED AND DISPOSED WASTE</t>
  </si>
  <si>
    <t xml:space="preserve">t</t>
  </si>
  <si>
    <t xml:space="preserve">2020*</t>
  </si>
  <si>
    <t xml:space="preserve">%</t>
  </si>
  <si>
    <t xml:space="preserve">UKUPNO PRIKUPLJENO/SAKUPLJENO</t>
  </si>
  <si>
    <t xml:space="preserve">TOTAL AMOUNT OF COLLECTED WASTE</t>
  </si>
  <si>
    <t xml:space="preserve">Odvojeno prikupljene vrste otpada</t>
  </si>
  <si>
    <t xml:space="preserve">Separately collected waste types</t>
  </si>
  <si>
    <t xml:space="preserve">Otpad iz vrtova i parkova</t>
  </si>
  <si>
    <t xml:space="preserve">Garden and park wastes</t>
  </si>
  <si>
    <t xml:space="preserve">Ostali komunalni otpad</t>
  </si>
  <si>
    <t xml:space="preserve">Other municipal wastes</t>
  </si>
  <si>
    <t xml:space="preserve">Ambalažni otpad</t>
  </si>
  <si>
    <t xml:space="preserve">Packaging waste</t>
  </si>
  <si>
    <t xml:space="preserve">Otpad iz domaćinstava</t>
  </si>
  <si>
    <t xml:space="preserve">Waste from households</t>
  </si>
  <si>
    <t xml:space="preserve">Otpad iz proizvodnih i uslužnih djelatnosti</t>
  </si>
  <si>
    <t xml:space="preserve">Waste from productive and service activities</t>
  </si>
  <si>
    <t xml:space="preserve">Otpad iz javnih komunalnih službi</t>
  </si>
  <si>
    <t xml:space="preserve">Waste from public communal services</t>
  </si>
  <si>
    <t xml:space="preserve">POSTUPANJE SA OTPADOM</t>
  </si>
  <si>
    <t xml:space="preserve">WASTE TREATMENT</t>
  </si>
  <si>
    <t xml:space="preserve">Otpad trajno odložen na evidentirana odlagališta otpada</t>
  </si>
  <si>
    <t xml:space="preserve">Waste permanently deposited into or onto land</t>
  </si>
  <si>
    <t xml:space="preserve">Na drugi način odstranjen otpad</t>
  </si>
  <si>
    <t xml:space="preserve">Waste disposed of by other disposal operations</t>
  </si>
  <si>
    <t xml:space="preserve">Prerađen otpad</t>
  </si>
  <si>
    <t xml:space="preserve">Recovered waste</t>
  </si>
  <si>
    <t xml:space="preserve">ODLAGALIŠTA OTPADA</t>
  </si>
  <si>
    <t xml:space="preserve">WASTE DISPOSAL SITES</t>
  </si>
  <si>
    <t xml:space="preserve">Ukupan broj evidentiranih odlagališta otpada</t>
  </si>
  <si>
    <t xml:space="preserve">Number of registered waste disposal sites</t>
  </si>
  <si>
    <t xml:space="preserve">*ispravljen podatak</t>
  </si>
  <si>
    <t xml:space="preserve">corrected data*</t>
  </si>
  <si>
    <t xml:space="preserve">Prikupljeni/sakupljeni i odloženi otpad</t>
  </si>
  <si>
    <t xml:space="preserve">Prikupljeni/Sakupljeni komunalni otp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i val="true"/>
      <sz val="9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PRIKUPLJENI/SAKUPLJENI I TRAJNO ODLOŽENI OTPAD</a:t>
            </a:r>
          </a:p>
        </c:rich>
      </c:tx>
      <c:layout>
        <c:manualLayout>
          <c:xMode val="edge"/>
          <c:yMode val="edge"/>
          <c:x val="0.275787882311897"/>
          <c:y val="0.04923957235356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186184440051"/>
          <c:y val="0.0963710284595694"/>
          <c:w val="0.616525177346203"/>
          <c:h val="0.9036289715404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aopcenje!$A$32</c:f>
              <c:strCache>
                <c:ptCount val="1"/>
                <c:pt idx="0">
                  <c:v>Prikupljeni/Sakupljeni komunalni otpa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opcenje!$B$31:$C$31</c:f>
              <c:strCache>
                <c:ptCount val="2"/>
                <c:pt idx="0">
                  <c:v>2020*</c:v>
                </c:pt>
                <c:pt idx="1">
                  <c:v>2021</c:v>
                </c:pt>
              </c:strCache>
            </c:strRef>
          </c:cat>
          <c:val>
            <c:numRef>
              <c:f>Saopcenje!$B$32:$C$32</c:f>
              <c:numCache>
                <c:formatCode>General</c:formatCode>
                <c:ptCount val="2"/>
                <c:pt idx="0">
                  <c:v>611856.35</c:v>
                </c:pt>
                <c:pt idx="1">
                  <c:v>622341.28</c:v>
                </c:pt>
              </c:numCache>
            </c:numRef>
          </c:val>
        </c:ser>
        <c:ser>
          <c:idx val="1"/>
          <c:order val="1"/>
          <c:tx>
            <c:strRef>
              <c:f>Saopcenje!$A$33</c:f>
              <c:strCache>
                <c:ptCount val="1"/>
                <c:pt idx="0">
                  <c:v>Otpad trajno odložen na evidentirana odlagališta otpada</c:v>
                </c:pt>
              </c:strCache>
            </c:strRef>
          </c:tx>
          <c:spPr>
            <a:solidFill>
              <a:srgbClr val="ebf1d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opcenje!$B$31:$C$31</c:f>
              <c:strCache>
                <c:ptCount val="2"/>
                <c:pt idx="0">
                  <c:v>2020*</c:v>
                </c:pt>
                <c:pt idx="1">
                  <c:v>2021</c:v>
                </c:pt>
              </c:strCache>
            </c:strRef>
          </c:cat>
          <c:val>
            <c:numRef>
              <c:f>Saopcenje!$B$33:$C$33</c:f>
              <c:numCache>
                <c:formatCode>General</c:formatCode>
                <c:ptCount val="2"/>
                <c:pt idx="0">
                  <c:v>576797.69</c:v>
                </c:pt>
                <c:pt idx="1">
                  <c:v>581611.4</c:v>
                </c:pt>
              </c:numCache>
            </c:numRef>
          </c:val>
        </c:ser>
        <c:gapWidth val="150"/>
        <c:overlap val="0"/>
        <c:axId val="49537411"/>
        <c:axId val="53398265"/>
      </c:barChart>
      <c:catAx>
        <c:axId val="495374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398265"/>
        <c:crossesAt val="0"/>
        <c:auto val="1"/>
        <c:lblAlgn val="ctr"/>
        <c:lblOffset val="100"/>
        <c:noMultiLvlLbl val="0"/>
      </c:catAx>
      <c:valAx>
        <c:axId val="53398265"/>
        <c:scaling>
          <c:orientation val="minMax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5374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6586812420049"/>
          <c:y val="0.422376148170456"/>
          <c:w val="0.317943946970578"/>
          <c:h val="0.2496611956030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114480</xdr:rowOff>
    </xdr:from>
    <xdr:to>
      <xdr:col>4</xdr:col>
      <xdr:colOff>2045520</xdr:colOff>
      <xdr:row>40</xdr:row>
      <xdr:rowOff>37800</xdr:rowOff>
    </xdr:to>
    <xdr:graphicFrame>
      <xdr:nvGraphicFramePr>
        <xdr:cNvPr id="0" name="Chart 4"/>
        <xdr:cNvGraphicFramePr/>
      </xdr:nvGraphicFramePr>
      <xdr:xfrm>
        <a:off x="0" y="4290120"/>
        <a:ext cx="6190920" cy="23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35.7"/>
    <col collapsed="false" customWidth="true" hidden="false" outlineLevel="0" max="4" min="2" style="2" width="7.7"/>
    <col collapsed="false" customWidth="true" hidden="false" outlineLevel="0" max="5" min="5" style="2" width="30.7"/>
    <col collapsed="false" customWidth="false" hidden="false" outlineLevel="0" max="7" min="6" style="2" width="9.14"/>
    <col collapsed="false" customWidth="true" hidden="false" outlineLevel="0" max="8" min="8" style="2" width="32.41"/>
    <col collapsed="false" customWidth="false" hidden="false" outlineLevel="0" max="257" min="9" style="2" width="9.14"/>
  </cols>
  <sheetData>
    <row r="1" customFormat="false" ht="12.95" hidden="false" customHeight="true" outlineLevel="0" collapsed="false">
      <c r="A1" s="3" t="s">
        <v>0</v>
      </c>
    </row>
    <row r="2" customFormat="false" ht="12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</row>
    <row r="3" customFormat="false" ht="12.95" hidden="false" customHeight="true" outlineLevel="0" collapsed="false">
      <c r="A3" s="4"/>
      <c r="B3" s="5"/>
      <c r="C3" s="5"/>
      <c r="D3" s="4"/>
      <c r="E3" s="6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</row>
    <row r="4" s="10" customFormat="true" ht="18" hidden="false" customHeight="true" outlineLevel="0" collapsed="false">
      <c r="A4" s="7"/>
      <c r="B4" s="8" t="s">
        <v>3</v>
      </c>
      <c r="C4" s="8" t="n">
        <v>2021</v>
      </c>
      <c r="D4" s="8" t="s">
        <v>4</v>
      </c>
      <c r="E4" s="9"/>
    </row>
    <row r="5" customFormat="false" ht="12.95" hidden="false" customHeight="true" outlineLevel="0" collapsed="false">
      <c r="A5" s="11"/>
      <c r="B5" s="12"/>
      <c r="C5" s="12"/>
      <c r="D5" s="13"/>
      <c r="E5" s="14"/>
    </row>
    <row r="6" customFormat="false" ht="12.95" hidden="false" customHeight="true" outlineLevel="0" collapsed="false">
      <c r="A6" s="15" t="s">
        <v>5</v>
      </c>
      <c r="B6" s="16" t="n">
        <v>611856.35</v>
      </c>
      <c r="C6" s="16" t="n">
        <v>622341.28</v>
      </c>
      <c r="D6" s="17" t="n">
        <v>101.713626082331</v>
      </c>
      <c r="E6" s="5" t="s">
        <v>6</v>
      </c>
    </row>
    <row r="7" customFormat="false" ht="12.95" hidden="false" customHeight="true" outlineLevel="0" collapsed="false">
      <c r="A7" s="18" t="s">
        <v>7</v>
      </c>
      <c r="B7" s="19" t="n">
        <v>25949.875</v>
      </c>
      <c r="C7" s="19" t="n">
        <v>26935.266</v>
      </c>
      <c r="D7" s="17" t="n">
        <v>103.797286114095</v>
      </c>
      <c r="E7" s="20" t="s">
        <v>8</v>
      </c>
    </row>
    <row r="8" customFormat="false" ht="12.95" hidden="false" customHeight="true" outlineLevel="0" collapsed="false">
      <c r="A8" s="18" t="s">
        <v>9</v>
      </c>
      <c r="B8" s="19" t="n">
        <v>17433.84</v>
      </c>
      <c r="C8" s="19" t="n">
        <v>12238.65</v>
      </c>
      <c r="D8" s="17" t="n">
        <v>70.2005410167812</v>
      </c>
      <c r="E8" s="20" t="s">
        <v>10</v>
      </c>
    </row>
    <row r="9" customFormat="false" ht="12.95" hidden="false" customHeight="true" outlineLevel="0" collapsed="false">
      <c r="A9" s="18" t="s">
        <v>11</v>
      </c>
      <c r="B9" s="19" t="n">
        <v>556680.02</v>
      </c>
      <c r="C9" s="19" t="n">
        <v>572711.236</v>
      </c>
      <c r="D9" s="17" t="n">
        <v>102.879790081203</v>
      </c>
      <c r="E9" s="20" t="s">
        <v>12</v>
      </c>
    </row>
    <row r="10" customFormat="false" ht="12.95" hidden="false" customHeight="true" outlineLevel="0" collapsed="false">
      <c r="A10" s="18" t="s">
        <v>13</v>
      </c>
      <c r="B10" s="19" t="n">
        <v>11792.615</v>
      </c>
      <c r="C10" s="19" t="n">
        <v>10456.128</v>
      </c>
      <c r="D10" s="17" t="n">
        <v>88.6667460949077</v>
      </c>
      <c r="E10" s="20" t="s">
        <v>14</v>
      </c>
    </row>
    <row r="11" customFormat="false" ht="12.95" hidden="false" customHeight="true" outlineLevel="0" collapsed="false">
      <c r="A11" s="15"/>
      <c r="B11" s="19"/>
      <c r="C11" s="19"/>
      <c r="D11" s="17"/>
      <c r="E11" s="21"/>
    </row>
    <row r="12" customFormat="false" ht="12.95" hidden="false" customHeight="true" outlineLevel="0" collapsed="false">
      <c r="A12" s="18" t="s">
        <v>15</v>
      </c>
      <c r="B12" s="19" t="n">
        <v>490857.984</v>
      </c>
      <c r="C12" s="19" t="n">
        <v>509887.701</v>
      </c>
      <c r="D12" s="17" t="n">
        <v>103.876827436915</v>
      </c>
      <c r="E12" s="20" t="s">
        <v>16</v>
      </c>
    </row>
    <row r="13" customFormat="false" ht="12.95" hidden="false" customHeight="true" outlineLevel="0" collapsed="false">
      <c r="A13" s="18" t="s">
        <v>17</v>
      </c>
      <c r="B13" s="19" t="n">
        <v>99795.668</v>
      </c>
      <c r="C13" s="19" t="n">
        <v>98538.235</v>
      </c>
      <c r="D13" s="17" t="n">
        <v>98.7399924012734</v>
      </c>
      <c r="E13" s="20" t="s">
        <v>18</v>
      </c>
    </row>
    <row r="14" customFormat="false" ht="12.95" hidden="false" customHeight="true" outlineLevel="0" collapsed="false">
      <c r="A14" s="18" t="s">
        <v>19</v>
      </c>
      <c r="B14" s="19" t="n">
        <v>21202.698</v>
      </c>
      <c r="C14" s="19" t="n">
        <v>13915.344</v>
      </c>
      <c r="D14" s="17" t="n">
        <v>65.6300627401286</v>
      </c>
      <c r="E14" s="20" t="s">
        <v>20</v>
      </c>
    </row>
    <row r="15" customFormat="false" ht="12.95" hidden="false" customHeight="true" outlineLevel="0" collapsed="false">
      <c r="A15" s="18"/>
      <c r="B15" s="19"/>
      <c r="C15" s="19"/>
      <c r="D15" s="17"/>
      <c r="E15" s="22"/>
    </row>
    <row r="16" customFormat="false" ht="12.95" hidden="false" customHeight="true" outlineLevel="0" collapsed="false">
      <c r="A16" s="23" t="s">
        <v>21</v>
      </c>
      <c r="B16" s="19"/>
      <c r="C16" s="19"/>
      <c r="D16" s="17"/>
      <c r="E16" s="24" t="s">
        <v>22</v>
      </c>
    </row>
    <row r="17" customFormat="false" ht="12.95" hidden="false" customHeight="true" outlineLevel="0" collapsed="false">
      <c r="A17" s="25" t="s">
        <v>23</v>
      </c>
      <c r="B17" s="19" t="n">
        <v>576797.69</v>
      </c>
      <c r="C17" s="19" t="n">
        <v>581611.4</v>
      </c>
      <c r="D17" s="17" t="n">
        <v>100.834557780563</v>
      </c>
      <c r="E17" s="26" t="s">
        <v>24</v>
      </c>
    </row>
    <row r="18" customFormat="false" ht="12.95" hidden="false" customHeight="true" outlineLevel="0" collapsed="false">
      <c r="A18" s="25" t="s">
        <v>25</v>
      </c>
      <c r="B18" s="19" t="n">
        <v>1962.58</v>
      </c>
      <c r="C18" s="19" t="n">
        <v>1944.355</v>
      </c>
      <c r="D18" s="17" t="n">
        <v>99.0713754343772</v>
      </c>
      <c r="E18" s="26" t="s">
        <v>26</v>
      </c>
    </row>
    <row r="19" customFormat="false" ht="12.95" hidden="false" customHeight="true" outlineLevel="0" collapsed="false">
      <c r="A19" s="25" t="s">
        <v>27</v>
      </c>
      <c r="B19" s="19" t="n">
        <v>6777.34</v>
      </c>
      <c r="C19" s="19" t="n">
        <v>2357.12</v>
      </c>
      <c r="D19" s="17" t="n">
        <v>34.7794267367433</v>
      </c>
      <c r="E19" s="27" t="s">
        <v>28</v>
      </c>
    </row>
    <row r="20" customFormat="false" ht="12.95" hidden="false" customHeight="true" outlineLevel="0" collapsed="false">
      <c r="A20" s="28"/>
      <c r="B20" s="12"/>
      <c r="C20" s="12"/>
      <c r="D20" s="17"/>
      <c r="E20" s="22"/>
    </row>
    <row r="21" customFormat="false" ht="12.95" hidden="false" customHeight="true" outlineLevel="0" collapsed="false">
      <c r="A21" s="29" t="s">
        <v>29</v>
      </c>
      <c r="B21" s="19"/>
      <c r="C21" s="19"/>
      <c r="D21" s="17"/>
      <c r="E21" s="30" t="s">
        <v>30</v>
      </c>
    </row>
    <row r="22" customFormat="false" ht="12.95" hidden="false" customHeight="true" outlineLevel="0" collapsed="false">
      <c r="A22" s="31" t="s">
        <v>31</v>
      </c>
      <c r="B22" s="19" t="n">
        <v>45</v>
      </c>
      <c r="C22" s="19" t="n">
        <v>44</v>
      </c>
      <c r="D22" s="17" t="n">
        <v>97.7777777777778</v>
      </c>
      <c r="E22" s="30" t="s">
        <v>32</v>
      </c>
    </row>
    <row r="23" customFormat="false" ht="12.95" hidden="false" customHeight="true" outlineLevel="0" collapsed="false">
      <c r="A23" s="31"/>
      <c r="B23" s="32"/>
      <c r="C23" s="32"/>
      <c r="D23" s="33"/>
      <c r="E23" s="30"/>
    </row>
    <row r="24" customFormat="false" ht="12.95" hidden="false" customHeight="true" outlineLevel="0" collapsed="false">
      <c r="A24" s="31" t="s">
        <v>33</v>
      </c>
      <c r="B24" s="32"/>
      <c r="C24" s="32"/>
      <c r="D24" s="34"/>
      <c r="E24" s="5" t="s">
        <v>34</v>
      </c>
    </row>
    <row r="25" customFormat="false" ht="12.95" hidden="false" customHeight="true" outlineLevel="0" collapsed="false">
      <c r="A25" s="35"/>
      <c r="B25" s="36"/>
      <c r="C25" s="36"/>
      <c r="D25" s="37"/>
    </row>
    <row r="26" customFormat="false" ht="12.95" hidden="false" customHeight="true" outlineLevel="0" collapsed="false">
      <c r="A26" s="35"/>
      <c r="B26" s="36"/>
      <c r="C26" s="36"/>
      <c r="D26" s="37"/>
    </row>
    <row r="30" customFormat="false" ht="12.95" hidden="false" customHeight="true" outlineLevel="0" collapsed="false">
      <c r="A30" s="38" t="s">
        <v>35</v>
      </c>
      <c r="B30" s="39"/>
      <c r="C30" s="39"/>
      <c r="D30" s="10"/>
    </row>
    <row r="31" customFormat="false" ht="12.95" hidden="false" customHeight="true" outlineLevel="0" collapsed="false">
      <c r="A31" s="40"/>
      <c r="B31" s="41" t="str">
        <f aca="false">B4</f>
        <v>2020*</v>
      </c>
      <c r="C31" s="42" t="n">
        <f aca="false">C4</f>
        <v>2021</v>
      </c>
      <c r="D31" s="43"/>
    </row>
    <row r="32" customFormat="false" ht="12.95" hidden="false" customHeight="true" outlineLevel="0" collapsed="false">
      <c r="A32" s="44" t="s">
        <v>36</v>
      </c>
      <c r="B32" s="45" t="n">
        <f aca="false">B6</f>
        <v>611856.35</v>
      </c>
      <c r="C32" s="46" t="n">
        <f aca="false">C6</f>
        <v>622341.28</v>
      </c>
      <c r="D32" s="46"/>
    </row>
    <row r="33" customFormat="false" ht="12.95" hidden="false" customHeight="true" outlineLevel="0" collapsed="false">
      <c r="A33" s="44" t="s">
        <v>23</v>
      </c>
      <c r="B33" s="45" t="n">
        <f aca="false">B17</f>
        <v>576797.69</v>
      </c>
      <c r="C33" s="46" t="n">
        <f aca="false">C17</f>
        <v>581611.4</v>
      </c>
      <c r="D33" s="46"/>
    </row>
    <row r="34" customFormat="false" ht="12.95" hidden="false" customHeight="true" outlineLevel="0" collapsed="false">
      <c r="D34" s="10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12:09:05Z</dcterms:created>
  <dc:creator>milenad</dc:creator>
  <dc:description/>
  <dc:language>en-US</dc:language>
  <cp:lastModifiedBy>Milena Dragičević</cp:lastModifiedBy>
  <cp:lastPrinted>2022-07-26T08:52:42Z</cp:lastPrinted>
  <dcterms:modified xsi:type="dcterms:W3CDTF">2022-07-26T11:28:01Z</dcterms:modified>
  <cp:revision>0</cp:revision>
  <dc:subject/>
  <dc:title/>
</cp:coreProperties>
</file>