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Augus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IKUPLJANJE KRAVLJEG MLIJEKA I PROIZVODNJA MLIJEČNIH PROIZVODA</t>
  </si>
  <si>
    <t xml:space="preserve">COLLECTION OF COW'S MILK AND PRODUCTION OF DAIRY PRODUCTS</t>
  </si>
  <si>
    <r>
      <rPr>
        <sz val="10"/>
        <rFont val="Arial Narrow"/>
        <family val="2"/>
        <charset val="238"/>
      </rPr>
      <t xml:space="preserve">Prikupljeno kravlje mlijeko i proizvodnja mliječnih proizvoda, t
</t>
    </r>
    <r>
      <rPr>
        <i val="true"/>
        <sz val="10"/>
        <rFont val="Arial Narrow"/>
        <family val="2"/>
        <charset val="238"/>
      </rPr>
      <t xml:space="preserve">Collected cow's milk and produced milk products, t</t>
    </r>
  </si>
  <si>
    <r>
      <rPr>
        <sz val="10"/>
        <rFont val="Arial Narrow"/>
        <family val="2"/>
        <charset val="238"/>
      </rPr>
      <t xml:space="preserve">Indeksi/</t>
    </r>
    <r>
      <rPr>
        <i val="true"/>
        <sz val="10"/>
        <rFont val="Arial Narrow"/>
        <family val="2"/>
        <charset val="238"/>
      </rPr>
      <t xml:space="preserve">Indices</t>
    </r>
  </si>
  <si>
    <t xml:space="preserve">Ø 2018*</t>
  </si>
  <si>
    <t xml:space="preserve">VIII 2018*</t>
  </si>
  <si>
    <t xml:space="preserve">VIII 2019</t>
  </si>
  <si>
    <r>
      <rPr>
        <u val="single"/>
        <sz val="10"/>
        <rFont val="Arial Narrow"/>
        <family val="2"/>
        <charset val="238"/>
      </rPr>
      <t xml:space="preserve">VIII 2019
</t>
    </r>
    <r>
      <rPr>
        <sz val="10"/>
        <rFont val="Arial Narrow"/>
        <family val="2"/>
        <charset val="238"/>
      </rPr>
      <t xml:space="preserve">Ø 2018</t>
    </r>
  </si>
  <si>
    <r>
      <rPr>
        <u val="single"/>
        <sz val="10"/>
        <rFont val="Arial Narrow"/>
        <family val="2"/>
        <charset val="238"/>
      </rPr>
      <t xml:space="preserve">VIII 2019
</t>
    </r>
    <r>
      <rPr>
        <sz val="10"/>
        <rFont val="Arial Narrow"/>
        <family val="2"/>
        <charset val="238"/>
      </rPr>
      <t xml:space="preserve">VIII 2018</t>
    </r>
  </si>
  <si>
    <t xml:space="preserve">Prikupljeno kravlje mlijeko</t>
  </si>
  <si>
    <t xml:space="preserve"> Collected cow's milk</t>
  </si>
  <si>
    <t xml:space="preserve">  Sadržaj masti u mlijeku, %</t>
  </si>
  <si>
    <t xml:space="preserve">    Fat content, %</t>
  </si>
  <si>
    <t xml:space="preserve">  Sadržaj proteina u mlijeku, %</t>
  </si>
  <si>
    <t xml:space="preserve">    Protein content, %</t>
  </si>
  <si>
    <t xml:space="preserve">Mlijeko za piće</t>
  </si>
  <si>
    <t xml:space="preserve"> Drinking milk</t>
  </si>
  <si>
    <t xml:space="preserve">Pavlaka/vrhnje</t>
  </si>
  <si>
    <t xml:space="preserve"> Cream</t>
  </si>
  <si>
    <t xml:space="preserve">Kajmak</t>
  </si>
  <si>
    <t xml:space="preserve"> Kaymak</t>
  </si>
  <si>
    <t xml:space="preserve">Fermentirani mliječni proizvodi</t>
  </si>
  <si>
    <t xml:space="preserve"> Fermented milk products</t>
  </si>
  <si>
    <t xml:space="preserve">Maslac/puter</t>
  </si>
  <si>
    <t xml:space="preserve"> Butter</t>
  </si>
  <si>
    <t xml:space="preserve">Kravlji sir</t>
  </si>
  <si>
    <t xml:space="preserve"> Cheese from cow's milk </t>
  </si>
  <si>
    <t xml:space="preserve">* Korigovani podaci </t>
  </si>
  <si>
    <t xml:space="preserve">* Correc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9.7"/>
    <col collapsed="false" customWidth="true" hidden="false" outlineLevel="0" max="9" min="9" style="0" width="9.41"/>
    <col collapsed="false" customWidth="true" hidden="false" outlineLevel="0" max="10" min="10" style="0" width="15.7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s="5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5" customFormat="true" ht="53.25" hidden="false" customHeight="true" outlineLevel="0" collapsed="false">
      <c r="A5" s="6"/>
      <c r="B5" s="7" t="s">
        <v>2</v>
      </c>
      <c r="C5" s="7"/>
      <c r="D5" s="7"/>
      <c r="E5" s="8" t="s">
        <v>3</v>
      </c>
      <c r="F5" s="8"/>
      <c r="G5" s="9"/>
      <c r="H5" s="9"/>
      <c r="I5" s="9"/>
      <c r="J5" s="10"/>
    </row>
    <row r="6" s="5" customFormat="true" ht="27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11" t="s">
        <v>7</v>
      </c>
      <c r="F6" s="11" t="s">
        <v>8</v>
      </c>
      <c r="G6" s="9"/>
      <c r="H6" s="9"/>
      <c r="I6" s="9"/>
      <c r="J6" s="12"/>
    </row>
    <row r="7" s="5" customFormat="true" ht="15.75" hidden="false" customHeight="true" outlineLevel="0" collapsed="false">
      <c r="A7" s="13" t="s">
        <v>9</v>
      </c>
      <c r="B7" s="14" t="n">
        <v>14262.491</v>
      </c>
      <c r="C7" s="15" t="n">
        <v>13366.15</v>
      </c>
      <c r="D7" s="16" t="n">
        <v>13665.259</v>
      </c>
      <c r="E7" s="17" t="n">
        <f aca="false">(D7/B7)*100</f>
        <v>95.8125687861959</v>
      </c>
      <c r="F7" s="18" t="n">
        <f aca="false">(D7/C7)*100</f>
        <v>102.237809690898</v>
      </c>
      <c r="G7" s="19" t="s">
        <v>10</v>
      </c>
      <c r="H7" s="20"/>
      <c r="I7" s="21"/>
      <c r="J7" s="22"/>
      <c r="K7" s="23"/>
      <c r="L7" s="23"/>
    </row>
    <row r="8" s="5" customFormat="true" ht="15.75" hidden="false" customHeight="true" outlineLevel="0" collapsed="false">
      <c r="A8" s="24" t="s">
        <v>11</v>
      </c>
      <c r="B8" s="25" t="n">
        <v>3.92</v>
      </c>
      <c r="C8" s="26" t="n">
        <v>3.8</v>
      </c>
      <c r="D8" s="26" t="n">
        <v>3.84</v>
      </c>
      <c r="E8" s="27" t="n">
        <v>97.9</v>
      </c>
      <c r="F8" s="27" t="n">
        <v>101</v>
      </c>
      <c r="G8" s="28" t="s">
        <v>12</v>
      </c>
      <c r="H8" s="29"/>
      <c r="I8" s="29"/>
      <c r="J8" s="22"/>
      <c r="K8" s="23"/>
      <c r="L8" s="23"/>
    </row>
    <row r="9" s="5" customFormat="true" ht="15.75" hidden="false" customHeight="true" outlineLevel="0" collapsed="false">
      <c r="A9" s="24" t="s">
        <v>13</v>
      </c>
      <c r="B9" s="30" t="n">
        <v>3.34</v>
      </c>
      <c r="C9" s="31" t="n">
        <v>3.24</v>
      </c>
      <c r="D9" s="26" t="n">
        <v>3.29</v>
      </c>
      <c r="E9" s="27" t="n">
        <v>98.8</v>
      </c>
      <c r="F9" s="27" t="n">
        <v>101.6</v>
      </c>
      <c r="G9" s="28" t="s">
        <v>14</v>
      </c>
      <c r="H9" s="29"/>
      <c r="I9" s="29"/>
      <c r="J9" s="22"/>
      <c r="K9" s="23"/>
      <c r="L9" s="23"/>
    </row>
    <row r="10" s="5" customFormat="true" ht="15.75" hidden="false" customHeight="true" outlineLevel="0" collapsed="false">
      <c r="A10" s="24" t="s">
        <v>15</v>
      </c>
      <c r="B10" s="32" t="n">
        <v>7867.135</v>
      </c>
      <c r="C10" s="33" t="n">
        <v>6120.206</v>
      </c>
      <c r="D10" s="33" t="n">
        <v>6805.066</v>
      </c>
      <c r="E10" s="27" t="n">
        <f aca="false">(D10/B10)*100</f>
        <v>86.4999265933532</v>
      </c>
      <c r="F10" s="27" t="n">
        <f aca="false">(D10/C10)*100</f>
        <v>111.190146214033</v>
      </c>
      <c r="G10" s="28" t="s">
        <v>16</v>
      </c>
      <c r="H10" s="34"/>
      <c r="I10" s="35"/>
      <c r="J10" s="22"/>
      <c r="K10" s="36"/>
      <c r="L10" s="36"/>
      <c r="M10" s="37"/>
      <c r="N10" s="37"/>
      <c r="O10" s="37"/>
      <c r="P10" s="37"/>
    </row>
    <row r="11" s="5" customFormat="true" ht="15.75" hidden="false" customHeight="true" outlineLevel="0" collapsed="false">
      <c r="A11" s="38" t="s">
        <v>17</v>
      </c>
      <c r="B11" s="32" t="n">
        <v>1230.207</v>
      </c>
      <c r="C11" s="33" t="n">
        <v>1051.687</v>
      </c>
      <c r="D11" s="33" t="n">
        <v>1350.243</v>
      </c>
      <c r="E11" s="27" t="n">
        <f aca="false">(D11/B11)*100</f>
        <v>109.757382294199</v>
      </c>
      <c r="F11" s="27" t="n">
        <f aca="false">(D11/C11)*100</f>
        <v>128.388294235833</v>
      </c>
      <c r="G11" s="28" t="s">
        <v>18</v>
      </c>
      <c r="H11" s="29"/>
      <c r="I11" s="29"/>
      <c r="J11" s="22"/>
      <c r="K11" s="39"/>
      <c r="L11" s="39"/>
    </row>
    <row r="12" s="5" customFormat="true" ht="15.75" hidden="false" customHeight="true" outlineLevel="0" collapsed="false">
      <c r="A12" s="40" t="s">
        <v>19</v>
      </c>
      <c r="B12" s="41" t="n">
        <v>28.422</v>
      </c>
      <c r="C12" s="42" t="n">
        <v>38.036</v>
      </c>
      <c r="D12" s="33" t="n">
        <v>44.105</v>
      </c>
      <c r="E12" s="27" t="n">
        <f aca="false">(D12/B12)*100</f>
        <v>155.179086623038</v>
      </c>
      <c r="F12" s="27" t="n">
        <f aca="false">(D12/C12)*100</f>
        <v>115.955936481228</v>
      </c>
      <c r="G12" s="28" t="s">
        <v>20</v>
      </c>
      <c r="H12" s="29"/>
      <c r="I12" s="29"/>
      <c r="J12" s="22"/>
      <c r="K12" s="39"/>
      <c r="L12" s="39"/>
    </row>
    <row r="13" customFormat="false" ht="15.75" hidden="false" customHeight="true" outlineLevel="0" collapsed="false">
      <c r="A13" s="40" t="s">
        <v>21</v>
      </c>
      <c r="B13" s="41" t="n">
        <v>2257.346</v>
      </c>
      <c r="C13" s="42" t="n">
        <v>2626.974</v>
      </c>
      <c r="D13" s="33" t="n">
        <v>2512.746</v>
      </c>
      <c r="E13" s="27" t="n">
        <f aca="false">(D13/B13)*100</f>
        <v>111.314171597974</v>
      </c>
      <c r="F13" s="27" t="n">
        <f aca="false">(D13/C13)*100</f>
        <v>95.65172704412</v>
      </c>
      <c r="G13" s="28" t="s">
        <v>22</v>
      </c>
      <c r="H13" s="29"/>
      <c r="I13" s="29"/>
      <c r="J13" s="22"/>
      <c r="K13" s="39"/>
      <c r="L13" s="36"/>
    </row>
    <row r="14" customFormat="false" ht="15.75" hidden="false" customHeight="true" outlineLevel="0" collapsed="false">
      <c r="A14" s="40" t="s">
        <v>23</v>
      </c>
      <c r="B14" s="41" t="n">
        <v>19.765</v>
      </c>
      <c r="C14" s="42" t="n">
        <v>18.777</v>
      </c>
      <c r="D14" s="33" t="n">
        <v>19.455</v>
      </c>
      <c r="E14" s="27" t="n">
        <f aca="false">(D14/B14)*100</f>
        <v>98.4315709587655</v>
      </c>
      <c r="F14" s="27" t="n">
        <f aca="false">(D14/C14)*100</f>
        <v>103.610800447356</v>
      </c>
      <c r="G14" s="28" t="s">
        <v>24</v>
      </c>
      <c r="H14" s="29"/>
      <c r="I14" s="29"/>
      <c r="J14" s="22"/>
      <c r="K14" s="36"/>
      <c r="L14" s="36"/>
    </row>
    <row r="15" s="5" customFormat="true" ht="15.75" hidden="false" customHeight="true" outlineLevel="0" collapsed="false">
      <c r="A15" s="40" t="s">
        <v>25</v>
      </c>
      <c r="B15" s="32" t="n">
        <v>343.092</v>
      </c>
      <c r="C15" s="33" t="n">
        <v>371.235</v>
      </c>
      <c r="D15" s="33" t="n">
        <v>383.813</v>
      </c>
      <c r="E15" s="27" t="n">
        <f aca="false">(D15/B15)*100</f>
        <v>111.868828186026</v>
      </c>
      <c r="F15" s="27" t="n">
        <f aca="false">(D15/C15)*100</f>
        <v>103.388150362978</v>
      </c>
      <c r="G15" s="28" t="s">
        <v>26</v>
      </c>
      <c r="H15" s="29"/>
      <c r="I15" s="29"/>
      <c r="J15" s="22"/>
      <c r="K15" s="39"/>
      <c r="L15" s="39"/>
    </row>
    <row r="16" s="5" customFormat="true" ht="9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43"/>
      <c r="K16" s="44"/>
    </row>
    <row r="17" customFormat="false" ht="13.5" hidden="false" customHeight="false" outlineLevel="0" collapsed="false">
      <c r="A17" s="45" t="s">
        <v>27</v>
      </c>
    </row>
    <row r="18" customFormat="false" ht="13.5" hidden="false" customHeight="false" outlineLevel="0" collapsed="false">
      <c r="A18" s="46" t="s">
        <v>28</v>
      </c>
      <c r="C18" s="47"/>
    </row>
    <row r="19" customFormat="false" ht="12.75" hidden="false" customHeight="false" outlineLevel="0" collapsed="false">
      <c r="C19" s="47"/>
    </row>
    <row r="20" customFormat="false" ht="12.75" hidden="false" customHeight="false" outlineLevel="0" collapsed="false">
      <c r="C20" s="47"/>
    </row>
  </sheetData>
  <mergeCells count="5">
    <mergeCell ref="A4:I4"/>
    <mergeCell ref="A5:A6"/>
    <mergeCell ref="B5:D5"/>
    <mergeCell ref="E5:F5"/>
    <mergeCell ref="G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ŠO</dc:creator>
  <dc:description/>
  <dc:language>en-US</dc:language>
  <cp:lastModifiedBy>Ismir Melez</cp:lastModifiedBy>
  <cp:lastPrinted>2019-04-24T07:38:43Z</cp:lastPrinted>
  <dcterms:modified xsi:type="dcterms:W3CDTF">2019-09-23T10:55:30Z</dcterms:modified>
  <cp:revision>0</cp:revision>
  <dc:subject/>
  <dc:title/>
</cp:coreProperties>
</file>