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Report01" sheetId="4" state="visible" r:id="rId5"/>
    <sheet name="Period" sheetId="5" state="visible" r:id="rId6"/>
  </sheets>
  <definedNames>
    <definedName function="false" hidden="false" localSheetId="0" name="_xlnm.Print_Area" vbProcedure="false">Sheet1!$1:$65536</definedName>
    <definedName function="false" hidden="false" name="Period" vbProcedure="false">Period!$A$1:$B$2</definedName>
    <definedName function="false" hidden="false" name="Report01" vbProcedure="false">Report0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ŠUMARSTVO</t>
  </si>
  <si>
    <t xml:space="preserve">FORESTRY</t>
  </si>
  <si>
    <t xml:space="preserve">PROIZVODNJA, PRODAJA I ZALIHE ŠUMSKIH SORTIMENATA U F BiH,</t>
  </si>
  <si>
    <t xml:space="preserve">PRODUCTION, SALE, AND STORES OF FORESTRY ASSORTMENTS IN THE F B&amp;H,</t>
  </si>
  <si>
    <t xml:space="preserve">000 m3</t>
  </si>
  <si>
    <t xml:space="preserve">P r o i z v o d nj a</t>
  </si>
  <si>
    <t xml:space="preserve">P r o d a j a</t>
  </si>
  <si>
    <t xml:space="preserve">P r o d u c t i o n</t>
  </si>
  <si>
    <t xml:space="preserve">S a l e</t>
  </si>
  <si>
    <t xml:space="preserve"> Zalihe</t>
  </si>
  <si>
    <t xml:space="preserve">Stocks</t>
  </si>
  <si>
    <t xml:space="preserve">UKUPNO</t>
  </si>
  <si>
    <t xml:space="preserve">TOTAL</t>
  </si>
  <si>
    <t xml:space="preserve">     ČETINARA/ČETINJAČA</t>
  </si>
  <si>
    <t xml:space="preserve">CONIFERS</t>
  </si>
  <si>
    <t xml:space="preserve">     LIŠĆARA/LISTAČA</t>
  </si>
  <si>
    <t xml:space="preserve">BROAD - LEAF</t>
  </si>
  <si>
    <t xml:space="preserve">Trupci četinara/četinjača</t>
  </si>
  <si>
    <t xml:space="preserve">Logs coniferous</t>
  </si>
  <si>
    <t xml:space="preserve">Jamsko drvo četinara/četinjača</t>
  </si>
  <si>
    <t xml:space="preserve">Mining wood, coniferous</t>
  </si>
  <si>
    <t xml:space="preserve">Ostalo dugo drvo četinara/četinjača</t>
  </si>
  <si>
    <t xml:space="preserve">Long coniferous wood</t>
  </si>
  <si>
    <t xml:space="preserve">Prostorno drvo četinara/četinjača</t>
  </si>
  <si>
    <t xml:space="preserve">Cord coniferous wood</t>
  </si>
  <si>
    <t xml:space="preserve">Trupci lišćara/listača</t>
  </si>
  <si>
    <t xml:space="preserve">Logs broadleaf</t>
  </si>
  <si>
    <t xml:space="preserve">Jamsko drvo lišćara/listača</t>
  </si>
  <si>
    <t xml:space="preserve">Mining wood, broadleaf</t>
  </si>
  <si>
    <t xml:space="preserve">Ostalo dugo drvo lišćara/listača</t>
  </si>
  <si>
    <t xml:space="preserve">Long broadleaf wood</t>
  </si>
  <si>
    <t xml:space="preserve">Prostorno drvo lišćara/listača</t>
  </si>
  <si>
    <t xml:space="preserve">Cord broadleaf wood</t>
  </si>
  <si>
    <t xml:space="preserve">Ogrjevno drvo četinara/četinjača</t>
  </si>
  <si>
    <t xml:space="preserve">Coniferous firewood</t>
  </si>
  <si>
    <t xml:space="preserve">Ogrjevno drvo lišćara/listača</t>
  </si>
  <si>
    <t xml:space="preserve">Broadleaf firewood</t>
  </si>
  <si>
    <t xml:space="preserve">Ostalo grubo obrađeno drvo1)</t>
  </si>
  <si>
    <t xml:space="preserve">Other roughly worked wood1)</t>
  </si>
  <si>
    <t xml:space="preserve">1) Uključuje sitno tehničko drvo, cijepane drvene motke i kolje</t>
  </si>
  <si>
    <t xml:space="preserve">1) Including small lumber, shopped wooden poles and stakes</t>
  </si>
  <si>
    <t xml:space="preserve"> m3</t>
  </si>
  <si>
    <t xml:space="preserve">OpisZaIzvjestaj</t>
  </si>
  <si>
    <t xml:space="preserve">PA</t>
  </si>
  <si>
    <t xml:space="preserve">TA</t>
  </si>
  <si>
    <t xml:space="preserve">PB</t>
  </si>
  <si>
    <t xml:space="preserve">TB</t>
  </si>
  <si>
    <t xml:space="preserve">PD</t>
  </si>
  <si>
    <t xml:space="preserve">TD</t>
  </si>
  <si>
    <t xml:space="preserve">TE</t>
  </si>
  <si>
    <t xml:space="preserve">OpisZaIzvjestajENG</t>
  </si>
  <si>
    <t xml:space="preserve">ČETINARA/ČETINJAČA</t>
  </si>
  <si>
    <t xml:space="preserve">LIŠĆARA/LISTAČA</t>
  </si>
  <si>
    <t xml:space="preserve">Ostalo grubo obrađeno drvo</t>
  </si>
  <si>
    <t xml:space="preserve">Other roughly worked wood</t>
  </si>
  <si>
    <t xml:space="preserve">Godina</t>
  </si>
  <si>
    <t xml:space="preserve">Mjes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 0;\-0;\-;@"/>
    <numFmt numFmtId="167" formatCode="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5" min="4" style="1" width="4.99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0" width="25.13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A2" s="4" t="s">
        <v>1</v>
      </c>
      <c r="F2" s="3"/>
    </row>
    <row r="3" customFormat="false" ht="12.75" hidden="false" customHeight="false" outlineLevel="0" collapsed="false">
      <c r="A3" s="4"/>
      <c r="F3" s="3"/>
    </row>
    <row r="4" customFormat="false" ht="12.75" hidden="false" customHeight="false" outlineLevel="0" collapsed="false">
      <c r="A4" s="4"/>
      <c r="F4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I10" s="8"/>
    </row>
    <row r="11" customFormat="false" ht="13.5" hidden="false" customHeight="false" outlineLevel="0" collapsed="false">
      <c r="I11" s="8" t="s">
        <v>4</v>
      </c>
    </row>
    <row r="12" customFormat="false" ht="12.75" hidden="false" customHeight="false" outlineLevel="0" collapsed="false">
      <c r="A12" s="9"/>
      <c r="B12" s="10" t="s">
        <v>5</v>
      </c>
      <c r="C12" s="10"/>
      <c r="D12" s="10"/>
      <c r="E12" s="10"/>
      <c r="F12" s="10" t="s">
        <v>6</v>
      </c>
      <c r="G12" s="10"/>
      <c r="H12" s="11"/>
      <c r="I12" s="12"/>
      <c r="J12" s="13"/>
    </row>
    <row r="13" customFormat="false" ht="13.5" hidden="false" customHeight="false" outlineLevel="0" collapsed="false">
      <c r="A13" s="14"/>
      <c r="B13" s="15" t="s">
        <v>7</v>
      </c>
      <c r="C13" s="15"/>
      <c r="D13" s="15"/>
      <c r="E13" s="15"/>
      <c r="F13" s="15" t="s">
        <v>8</v>
      </c>
      <c r="G13" s="15"/>
      <c r="H13" s="16" t="s">
        <v>9</v>
      </c>
      <c r="I13" s="17"/>
      <c r="J13" s="13"/>
    </row>
    <row r="14" customFormat="false" ht="12.75" hidden="false" customHeight="false" outlineLevel="0" collapsed="false">
      <c r="A14" s="14"/>
      <c r="B14" s="0"/>
      <c r="C14" s="0"/>
      <c r="D14" s="18"/>
      <c r="E14" s="19"/>
      <c r="F14" s="18"/>
      <c r="G14" s="19"/>
      <c r="H14" s="20"/>
      <c r="I14" s="17"/>
      <c r="J14" s="13"/>
    </row>
    <row r="15" customFormat="false" ht="12.75" hidden="false" customHeight="false" outlineLevel="0" collapsed="false">
      <c r="A15" s="14"/>
      <c r="B15" s="21" t="str">
        <f aca="false">Period!C2</f>
        <v>XI</v>
      </c>
      <c r="C15" s="21"/>
      <c r="D15" s="22" t="str">
        <f aca="false">"I - "&amp;Period!C2</f>
        <v>I - XI</v>
      </c>
      <c r="E15" s="22"/>
      <c r="F15" s="22" t="str">
        <f aca="false">"I - "&amp;Period!C2</f>
        <v>I - XI</v>
      </c>
      <c r="G15" s="22"/>
      <c r="H15" s="20" t="s">
        <v>10</v>
      </c>
      <c r="I15" s="17"/>
      <c r="J15" s="13"/>
    </row>
    <row r="16" customFormat="false" ht="13.5" hidden="false" customHeight="false" outlineLevel="0" collapsed="false">
      <c r="A16" s="14"/>
      <c r="B16" s="23"/>
      <c r="C16" s="24"/>
      <c r="D16" s="25"/>
      <c r="E16" s="26"/>
      <c r="F16" s="25"/>
      <c r="G16" s="26"/>
      <c r="H16" s="27"/>
      <c r="I16" s="17"/>
      <c r="J16" s="13"/>
    </row>
    <row r="17" customFormat="false" ht="13.5" hidden="false" customHeight="false" outlineLevel="0" collapsed="false">
      <c r="A17" s="28"/>
      <c r="B17" s="29" t="n">
        <f aca="false">Period!A2-1</f>
        <v>2023</v>
      </c>
      <c r="C17" s="29" t="n">
        <f aca="false">Period!A2</f>
        <v>2024</v>
      </c>
      <c r="D17" s="29" t="n">
        <f aca="false">Period!A2-1</f>
        <v>2023</v>
      </c>
      <c r="E17" s="29" t="n">
        <f aca="false">Period!A2</f>
        <v>2024</v>
      </c>
      <c r="F17" s="30" t="n">
        <f aca="false">Period!A2-1</f>
        <v>2023</v>
      </c>
      <c r="G17" s="30" t="n">
        <f aca="false">Period!A2</f>
        <v>2024</v>
      </c>
      <c r="H17" s="30" t="n">
        <f aca="false">Period!A2</f>
        <v>2024</v>
      </c>
      <c r="I17" s="23"/>
      <c r="J17" s="13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J18" s="13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J19" s="13"/>
    </row>
    <row r="20" customFormat="false" ht="12.75" hidden="false" customHeight="false" outlineLevel="0" collapsed="false">
      <c r="A20" s="33" t="s">
        <v>11</v>
      </c>
      <c r="B20" s="34" t="n">
        <f aca="false">(Report01!B2)/1000</f>
        <v>131.55276</v>
      </c>
      <c r="C20" s="34" t="n">
        <f aca="false">(Report01!C2)/1000</f>
        <v>151.09468</v>
      </c>
      <c r="D20" s="34" t="n">
        <f aca="false">(Report01!D2)/1000</f>
        <v>1747.51949</v>
      </c>
      <c r="E20" s="34" t="n">
        <f aca="false">(Report01!E2)/1000</f>
        <v>1724.84022</v>
      </c>
      <c r="F20" s="34" t="n">
        <f aca="false">(Report01!F2)/1000</f>
        <v>1716.45892</v>
      </c>
      <c r="G20" s="34" t="n">
        <f aca="false">(Report01!G2)/1000</f>
        <v>1692.3773</v>
      </c>
      <c r="H20" s="34" t="n">
        <f aca="false">(Report01!H2)/1000</f>
        <v>160.065904</v>
      </c>
      <c r="I20" s="35" t="s">
        <v>12</v>
      </c>
      <c r="K20" s="36" t="n">
        <f aca="false">E20-D20</f>
        <v>-22.6792699999999</v>
      </c>
      <c r="L20" s="36" t="n">
        <f aca="false">E20*100/D20</f>
        <v>98.7022021711472</v>
      </c>
      <c r="M20" s="36" t="n">
        <f aca="false">L20-100</f>
        <v>-1.29779782885282</v>
      </c>
      <c r="N20" s="36" t="n">
        <f aca="false">G20-F20</f>
        <v>-24.0816200000002</v>
      </c>
      <c r="O20" s="36" t="n">
        <f aca="false">G20*100/F20</f>
        <v>98.5970173990531</v>
      </c>
      <c r="P20" s="36" t="n">
        <f aca="false">O20-100</f>
        <v>-1.40298260094686</v>
      </c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5"/>
      <c r="K21" s="36"/>
      <c r="L21" s="36"/>
      <c r="M21" s="36"/>
      <c r="N21" s="36"/>
      <c r="O21" s="36"/>
      <c r="P21" s="36"/>
    </row>
    <row r="22" customFormat="false" ht="12.75" hidden="false" customHeight="false" outlineLevel="0" collapsed="false">
      <c r="A22" s="33" t="s">
        <v>13</v>
      </c>
      <c r="B22" s="34" t="n">
        <f aca="false">(Report01!B3)/1000</f>
        <v>71.46696</v>
      </c>
      <c r="C22" s="34" t="n">
        <f aca="false">(Report01!C3)/1000</f>
        <v>88.84907</v>
      </c>
      <c r="D22" s="34" t="n">
        <f aca="false">(Report01!D3)/1000</f>
        <v>940.50957</v>
      </c>
      <c r="E22" s="34" t="n">
        <f aca="false">(Report01!E3)/1000</f>
        <v>977.15239</v>
      </c>
      <c r="F22" s="34" t="n">
        <f aca="false">(Report01!F3)/1000</f>
        <v>921.37871</v>
      </c>
      <c r="G22" s="34" t="n">
        <f aca="false">(Report01!G3)/1000</f>
        <v>955.86831</v>
      </c>
      <c r="H22" s="34" t="n">
        <f aca="false">(Report01!H3)/1000</f>
        <v>74.700144</v>
      </c>
      <c r="I22" s="35" t="s">
        <v>14</v>
      </c>
      <c r="K22" s="36" t="n">
        <f aca="false">E22-D22</f>
        <v>36.6428199999999</v>
      </c>
      <c r="L22" s="36" t="n">
        <f aca="false">E22*100/D22</f>
        <v>103.896060302714</v>
      </c>
      <c r="M22" s="36" t="n">
        <f aca="false">L22-100</f>
        <v>3.8960603027144</v>
      </c>
      <c r="N22" s="36" t="n">
        <f aca="false">G22-F22</f>
        <v>34.4896000000001</v>
      </c>
      <c r="O22" s="36" t="n">
        <f aca="false">G22*100/F22</f>
        <v>103.743259924033</v>
      </c>
      <c r="P22" s="36" t="n">
        <f aca="false">O22-100</f>
        <v>3.74325992403277</v>
      </c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5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A24" s="33" t="s">
        <v>15</v>
      </c>
      <c r="B24" s="34" t="n">
        <f aca="false">(Report01!B4)/1000</f>
        <v>60.0858</v>
      </c>
      <c r="C24" s="34" t="n">
        <f aca="false">(Report01!C4)/1000</f>
        <v>62.24561</v>
      </c>
      <c r="D24" s="34" t="n">
        <f aca="false">(Report01!D4)/1000</f>
        <v>807.00992</v>
      </c>
      <c r="E24" s="34" t="n">
        <f aca="false">(Report01!E4)/1000</f>
        <v>747.68783</v>
      </c>
      <c r="F24" s="34" t="n">
        <f aca="false">(Report01!F4)/1000</f>
        <v>795.08021</v>
      </c>
      <c r="G24" s="34" t="n">
        <f aca="false">(Report01!G4)/1000</f>
        <v>736.50899</v>
      </c>
      <c r="H24" s="34" t="n">
        <f aca="false">(Report01!H4)/1000</f>
        <v>85.36576</v>
      </c>
      <c r="I24" s="35" t="s">
        <v>16</v>
      </c>
      <c r="K24" s="36" t="n">
        <f aca="false">E24-D24</f>
        <v>-59.3220899999999</v>
      </c>
      <c r="L24" s="36" t="n">
        <f aca="false">E24*100/D24</f>
        <v>92.6491498394469</v>
      </c>
      <c r="M24" s="36" t="n">
        <f aca="false">L24-100</f>
        <v>-7.35085016055315</v>
      </c>
      <c r="N24" s="36" t="n">
        <f aca="false">G24-F24</f>
        <v>-58.5712199999999</v>
      </c>
      <c r="O24" s="36" t="n">
        <f aca="false">G24*100/F24</f>
        <v>92.6332941930475</v>
      </c>
      <c r="P24" s="36" t="n">
        <f aca="false">O24-100</f>
        <v>-7.36670580695247</v>
      </c>
    </row>
    <row r="25" customFormat="false" ht="12.75" hidden="false" customHeight="false" outlineLevel="0" collapsed="false">
      <c r="A25" s="37"/>
      <c r="B25" s="34"/>
      <c r="C25" s="34"/>
      <c r="D25" s="34"/>
      <c r="E25" s="34"/>
      <c r="F25" s="34"/>
      <c r="G25" s="34"/>
      <c r="H25" s="34"/>
      <c r="I25" s="38"/>
      <c r="L25" s="39"/>
    </row>
    <row r="26" customFormat="false" ht="12.75" hidden="false" customHeight="false" outlineLevel="0" collapsed="false">
      <c r="A26" s="33" t="s">
        <v>17</v>
      </c>
      <c r="B26" s="34" t="n">
        <f aca="false">(Report01!B5)/1000</f>
        <v>43.94098</v>
      </c>
      <c r="C26" s="34" t="n">
        <f aca="false">(Report01!C5)/1000</f>
        <v>53.85122</v>
      </c>
      <c r="D26" s="34" t="n">
        <f aca="false">(Report01!D5)/1000</f>
        <v>631.74539</v>
      </c>
      <c r="E26" s="34" t="n">
        <f aca="false">(Report01!E5)/1000</f>
        <v>631.27382</v>
      </c>
      <c r="F26" s="34" t="n">
        <f aca="false">(Report01!F5)/1000</f>
        <v>621.60568</v>
      </c>
      <c r="G26" s="34" t="n">
        <f aca="false">(Report01!G5)/1000</f>
        <v>622.9669</v>
      </c>
      <c r="H26" s="34" t="n">
        <f aca="false">(Report01!H5)/1000</f>
        <v>32.0864</v>
      </c>
      <c r="I26" s="40" t="s">
        <v>18</v>
      </c>
    </row>
    <row r="27" customFormat="false" ht="12.7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40"/>
    </row>
    <row r="28" customFormat="false" ht="12.75" hidden="false" customHeight="false" outlineLevel="0" collapsed="false">
      <c r="A28" s="33" t="s">
        <v>19</v>
      </c>
      <c r="B28" s="34" t="n">
        <f aca="false">(Report01!B6)/1000</f>
        <v>4.4129</v>
      </c>
      <c r="C28" s="34" t="n">
        <f aca="false">(Report01!C6)/1000</f>
        <v>3.90434</v>
      </c>
      <c r="D28" s="34" t="n">
        <f aca="false">(Report01!D6)/1000</f>
        <v>53.04253</v>
      </c>
      <c r="E28" s="34" t="n">
        <f aca="false">(Report01!E6)/1000</f>
        <v>47.13824</v>
      </c>
      <c r="F28" s="34" t="n">
        <f aca="false">(Report01!F6)/1000</f>
        <v>52.12465</v>
      </c>
      <c r="G28" s="34" t="n">
        <f aca="false">(Report01!G6)/1000</f>
        <v>48.20416</v>
      </c>
      <c r="H28" s="34" t="n">
        <f aca="false">(Report01!H6)/1000</f>
        <v>3.05313</v>
      </c>
      <c r="I28" s="40" t="s">
        <v>20</v>
      </c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40"/>
    </row>
    <row r="30" customFormat="false" ht="12.75" hidden="false" customHeight="false" outlineLevel="0" collapsed="false">
      <c r="A30" s="33" t="s">
        <v>21</v>
      </c>
      <c r="B30" s="34" t="n">
        <f aca="false">(Report01!B7)/1000</f>
        <v>0.004</v>
      </c>
      <c r="C30" s="34" t="n">
        <f aca="false">(Report01!C7)/1000</f>
        <v>0.18864</v>
      </c>
      <c r="D30" s="34" t="n">
        <f aca="false">(Report01!D7)/1000</f>
        <v>1.1129</v>
      </c>
      <c r="E30" s="34" t="n">
        <f aca="false">(Report01!E7)/1000</f>
        <v>2.0781</v>
      </c>
      <c r="F30" s="34" t="n">
        <f aca="false">(Report01!F7)/1000</f>
        <v>0.9131</v>
      </c>
      <c r="G30" s="34" t="n">
        <f aca="false">(Report01!G7)/1000</f>
        <v>1.8781</v>
      </c>
      <c r="H30" s="34" t="n">
        <f aca="false">(Report01!H7)/1000</f>
        <v>0</v>
      </c>
      <c r="I30" s="40" t="s">
        <v>22</v>
      </c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40"/>
    </row>
    <row r="32" customFormat="false" ht="12.75" hidden="false" customHeight="false" outlineLevel="0" collapsed="false">
      <c r="A32" s="33" t="s">
        <v>23</v>
      </c>
      <c r="B32" s="34" t="n">
        <f aca="false">(Report01!B8)/1000</f>
        <v>23.07008</v>
      </c>
      <c r="C32" s="34" t="n">
        <f aca="false">(Report01!C8)/1000</f>
        <v>30.88987</v>
      </c>
      <c r="D32" s="34" t="n">
        <f aca="false">(Report01!D8)/1000</f>
        <v>253.94317</v>
      </c>
      <c r="E32" s="34" t="n">
        <f aca="false">(Report01!E8)/1000</f>
        <v>296.41881</v>
      </c>
      <c r="F32" s="34" t="n">
        <f aca="false">(Report01!F8)/1000</f>
        <v>245.8347</v>
      </c>
      <c r="G32" s="34" t="n">
        <f aca="false">(Report01!G8)/1000</f>
        <v>282.35123</v>
      </c>
      <c r="H32" s="34" t="n">
        <f aca="false">(Report01!H8)/1000</f>
        <v>39.551114</v>
      </c>
      <c r="I32" s="40" t="s">
        <v>24</v>
      </c>
    </row>
    <row r="33" customFormat="false" ht="12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40"/>
    </row>
    <row r="34" customFormat="false" ht="12.75" hidden="false" customHeight="false" outlineLevel="0" collapsed="false">
      <c r="A34" s="33" t="s">
        <v>25</v>
      </c>
      <c r="B34" s="34" t="n">
        <f aca="false">(Report01!B9)/1000</f>
        <v>14.41904</v>
      </c>
      <c r="C34" s="34" t="n">
        <f aca="false">(Report01!C9)/1000</f>
        <v>15.51192</v>
      </c>
      <c r="D34" s="34" t="n">
        <f aca="false">(Report01!D9)/1000</f>
        <v>218.97486</v>
      </c>
      <c r="E34" s="34" t="n">
        <f aca="false">(Report01!E9)/1000</f>
        <v>193.89505</v>
      </c>
      <c r="F34" s="34" t="n">
        <f aca="false">(Report01!F9)/1000</f>
        <v>215.82145</v>
      </c>
      <c r="G34" s="34" t="n">
        <f aca="false">(Report01!G9)/1000</f>
        <v>194.28841</v>
      </c>
      <c r="H34" s="34" t="n">
        <f aca="false">(Report01!H9)/1000</f>
        <v>9.41059</v>
      </c>
      <c r="I34" s="40" t="s">
        <v>26</v>
      </c>
    </row>
    <row r="35" customFormat="false" ht="12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40"/>
    </row>
    <row r="36" customFormat="false" ht="12.75" hidden="false" customHeight="false" outlineLevel="0" collapsed="false">
      <c r="A36" s="33" t="s">
        <v>27</v>
      </c>
      <c r="B36" s="34" t="n">
        <f aca="false">(Report01!B10)/1000</f>
        <v>0.017</v>
      </c>
      <c r="C36" s="34" t="n">
        <f aca="false">(Report01!C10)/1000</f>
        <v>0.021</v>
      </c>
      <c r="D36" s="34" t="n">
        <f aca="false">(Report01!D10)/1000</f>
        <v>0.469</v>
      </c>
      <c r="E36" s="34" t="n">
        <f aca="false">(Report01!E10)/1000</f>
        <v>0.294</v>
      </c>
      <c r="F36" s="34" t="n">
        <f aca="false">(Report01!F10)/1000</f>
        <v>0.556</v>
      </c>
      <c r="G36" s="34" t="n">
        <f aca="false">(Report01!G10)/1000</f>
        <v>0.438</v>
      </c>
      <c r="H36" s="34" t="n">
        <f aca="false">(Report01!H10)/1000</f>
        <v>-0.137</v>
      </c>
      <c r="I36" s="40" t="s">
        <v>28</v>
      </c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40"/>
    </row>
    <row r="38" customFormat="false" ht="12.75" hidden="false" customHeight="false" outlineLevel="0" collapsed="false">
      <c r="A38" s="33" t="s">
        <v>29</v>
      </c>
      <c r="B38" s="34" t="n">
        <f aca="false">(Report01!B11)/1000</f>
        <v>0</v>
      </c>
      <c r="C38" s="34" t="n">
        <f aca="false">(Report01!C11)/1000</f>
        <v>0</v>
      </c>
      <c r="D38" s="34" t="n">
        <f aca="false">(Report01!D11)/1000</f>
        <v>0</v>
      </c>
      <c r="E38" s="34" t="n">
        <f aca="false">(Report01!E11)/1000</f>
        <v>0</v>
      </c>
      <c r="F38" s="34" t="n">
        <f aca="false">(Report01!F11)/1000</f>
        <v>0</v>
      </c>
      <c r="G38" s="34" t="n">
        <f aca="false">(Report01!G11)/1000</f>
        <v>0</v>
      </c>
      <c r="H38" s="34" t="n">
        <f aca="false">(Report01!H11)/1000</f>
        <v>0</v>
      </c>
      <c r="I38" s="40" t="s">
        <v>30</v>
      </c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40"/>
    </row>
    <row r="40" customFormat="false" ht="12.75" hidden="false" customHeight="false" outlineLevel="0" collapsed="false">
      <c r="A40" s="33" t="s">
        <v>31</v>
      </c>
      <c r="B40" s="34" t="n">
        <f aca="false">(Report01!B12)/1000</f>
        <v>1.00698</v>
      </c>
      <c r="C40" s="34" t="n">
        <f aca="false">(Report01!C12)/1000</f>
        <v>1.079</v>
      </c>
      <c r="D40" s="34" t="n">
        <f aca="false">(Report01!D12)/1000</f>
        <v>11.33682</v>
      </c>
      <c r="E40" s="34" t="n">
        <f aca="false">(Report01!E12)/1000</f>
        <v>8.15529</v>
      </c>
      <c r="F40" s="34" t="n">
        <f aca="false">(Report01!F12)/1000</f>
        <v>11.13975</v>
      </c>
      <c r="G40" s="34" t="n">
        <f aca="false">(Report01!G12)/1000</f>
        <v>8.43815</v>
      </c>
      <c r="H40" s="34" t="n">
        <f aca="false">(Report01!H12)/1000</f>
        <v>0.294</v>
      </c>
      <c r="I40" s="40" t="s">
        <v>32</v>
      </c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40"/>
    </row>
    <row r="42" customFormat="false" ht="12.75" hidden="false" customHeight="false" outlineLevel="0" collapsed="false">
      <c r="A42" s="41" t="s">
        <v>33</v>
      </c>
      <c r="B42" s="34" t="n">
        <f aca="false">(Report01!B13)/1000</f>
        <v>0.039</v>
      </c>
      <c r="C42" s="34" t="n">
        <f aca="false">(Report01!C13)/1000</f>
        <v>0.015</v>
      </c>
      <c r="D42" s="34" t="n">
        <f aca="false">(Report01!D13)/1000</f>
        <v>0.66558</v>
      </c>
      <c r="E42" s="34" t="n">
        <f aca="false">(Report01!E13)/1000</f>
        <v>0.24342</v>
      </c>
      <c r="F42" s="34" t="n">
        <f aca="false">(Report01!F13)/1000</f>
        <v>0.90058</v>
      </c>
      <c r="G42" s="34" t="n">
        <f aca="false">(Report01!G13)/1000</f>
        <v>0.46792</v>
      </c>
      <c r="H42" s="34" t="n">
        <f aca="false">(Report01!H13)/1000</f>
        <v>0.0095</v>
      </c>
      <c r="I42" s="40" t="s">
        <v>34</v>
      </c>
    </row>
    <row r="43" customFormat="false" ht="12.75" hidden="false" customHeight="false" outlineLevel="0" collapsed="false">
      <c r="A43" s="41"/>
      <c r="B43" s="34"/>
      <c r="C43" s="34"/>
      <c r="D43" s="34"/>
      <c r="E43" s="34"/>
      <c r="F43" s="34"/>
      <c r="G43" s="34"/>
      <c r="H43" s="34"/>
      <c r="I43" s="40"/>
    </row>
    <row r="44" customFormat="false" ht="12.75" hidden="false" customHeight="false" outlineLevel="0" collapsed="false">
      <c r="A44" s="41" t="s">
        <v>35</v>
      </c>
      <c r="B44" s="34" t="n">
        <f aca="false">(Report01!B14)/1000</f>
        <v>44.64278</v>
      </c>
      <c r="C44" s="34" t="n">
        <f aca="false">(Report01!C14)/1000</f>
        <v>45.63369</v>
      </c>
      <c r="D44" s="34" t="n">
        <f aca="false">(Report01!D14)/1000</f>
        <v>576.22924</v>
      </c>
      <c r="E44" s="34" t="n">
        <f aca="false">(Report01!E14)/1000</f>
        <v>545.34349</v>
      </c>
      <c r="F44" s="34" t="n">
        <f aca="false">(Report01!F14)/1000</f>
        <v>567.56301</v>
      </c>
      <c r="G44" s="34" t="n">
        <f aca="false">(Report01!G14)/1000</f>
        <v>533.34443</v>
      </c>
      <c r="H44" s="34" t="n">
        <f aca="false">(Report01!H14)/1000</f>
        <v>75.79817</v>
      </c>
      <c r="I44" s="40" t="s">
        <v>36</v>
      </c>
    </row>
    <row r="45" customFormat="false" ht="12.75" hidden="false" customHeight="false" outlineLevel="0" collapsed="false">
      <c r="A45" s="41"/>
      <c r="B45" s="34"/>
      <c r="C45" s="34"/>
      <c r="D45" s="34"/>
      <c r="E45" s="34"/>
      <c r="F45" s="34"/>
      <c r="G45" s="34"/>
      <c r="H45" s="34"/>
      <c r="I45" s="40"/>
    </row>
    <row r="46" customFormat="false" ht="12.75" hidden="false" customHeight="false" outlineLevel="0" collapsed="false">
      <c r="A46" s="33" t="s">
        <v>37</v>
      </c>
      <c r="B46" s="34" t="n">
        <f aca="false">(Report01!B15)/1000</f>
        <v>0</v>
      </c>
      <c r="C46" s="34" t="n">
        <f aca="false">(Report01!C15)/1000</f>
        <v>0</v>
      </c>
      <c r="D46" s="34" t="n">
        <f aca="false">(Report01!D15)/1000</f>
        <v>0</v>
      </c>
      <c r="E46" s="34" t="n">
        <f aca="false">(Report01!E15)/1000</f>
        <v>0</v>
      </c>
      <c r="F46" s="34" t="n">
        <f aca="false">(Report01!F15)/1000</f>
        <v>0</v>
      </c>
      <c r="G46" s="34" t="n">
        <f aca="false">(Report01!G15)/1000</f>
        <v>0</v>
      </c>
      <c r="H46" s="34" t="n">
        <f aca="false">(Report01!H15)/1000</f>
        <v>0</v>
      </c>
      <c r="I46" s="40" t="s">
        <v>38</v>
      </c>
    </row>
    <row r="47" customFormat="false" ht="12.75" hidden="false" customHeight="false" outlineLevel="0" collapsed="false">
      <c r="A47" s="33"/>
      <c r="B47" s="42"/>
      <c r="C47" s="42"/>
      <c r="D47" s="42"/>
      <c r="E47" s="42"/>
      <c r="F47" s="42"/>
      <c r="G47" s="42"/>
      <c r="H47" s="42"/>
      <c r="I47" s="40"/>
    </row>
    <row r="48" customFormat="false" ht="12.75" hidden="false" customHeight="false" outlineLevel="0" collapsed="false">
      <c r="A48" s="33"/>
      <c r="B48" s="43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A49" s="33" t="s">
        <v>39</v>
      </c>
      <c r="B49" s="43"/>
      <c r="C49" s="43"/>
      <c r="D49" s="43"/>
      <c r="E49" s="43"/>
      <c r="F49" s="43"/>
      <c r="G49" s="43"/>
      <c r="H49" s="43"/>
    </row>
    <row r="50" customFormat="false" ht="12.75" hidden="false" customHeight="false" outlineLevel="0" collapsed="false">
      <c r="A50" s="33"/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A51" s="37" t="s">
        <v>40</v>
      </c>
      <c r="B51" s="43"/>
      <c r="C51" s="43"/>
      <c r="D51" s="43"/>
      <c r="E51" s="43"/>
      <c r="F51" s="43"/>
      <c r="G51" s="43"/>
      <c r="H51" s="43"/>
    </row>
    <row r="52" customFormat="false" ht="12.75" hidden="false" customHeight="false" outlineLevel="0" collapsed="false">
      <c r="B52" s="45"/>
      <c r="C52" s="42"/>
      <c r="D52" s="45"/>
      <c r="E52" s="42"/>
      <c r="F52" s="45"/>
      <c r="G52" s="42"/>
      <c r="H52" s="42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</row>
    <row r="54" customFormat="false" ht="12.75" hidden="false" customHeight="false" outlineLevel="0" collapsed="false">
      <c r="B54" s="45"/>
      <c r="C54" s="42"/>
      <c r="D54" s="45"/>
      <c r="E54" s="42"/>
      <c r="F54" s="45"/>
      <c r="G54" s="42"/>
      <c r="H54" s="42"/>
    </row>
    <row r="55" customFormat="false" ht="12.75" hidden="false" customHeight="false" outlineLevel="0" collapsed="false">
      <c r="B55" s="45"/>
      <c r="C55" s="42"/>
      <c r="D55" s="45"/>
      <c r="E55" s="42"/>
      <c r="F55" s="45"/>
      <c r="G55" s="42"/>
      <c r="H55" s="42"/>
    </row>
    <row r="56" customFormat="false" ht="12.75" hidden="false" customHeight="false" outlineLevel="0" collapsed="false">
      <c r="A56" s="37"/>
      <c r="B56" s="43"/>
      <c r="C56" s="43"/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33"/>
      <c r="B57" s="45"/>
      <c r="C57" s="42"/>
      <c r="D57" s="45"/>
      <c r="E57" s="42"/>
      <c r="F57" s="45"/>
      <c r="G57" s="42"/>
      <c r="H57" s="42"/>
    </row>
    <row r="58" customFormat="false" ht="12.75" hidden="false" customHeight="false" outlineLevel="0" collapsed="false">
      <c r="A58" s="37"/>
      <c r="B58" s="43"/>
      <c r="C58" s="43"/>
      <c r="D58" s="43"/>
      <c r="E58" s="43"/>
      <c r="F58" s="43"/>
      <c r="G58" s="43"/>
      <c r="H58" s="43"/>
    </row>
    <row r="59" customFormat="false" ht="12.75" hidden="false" customHeight="false" outlineLevel="0" collapsed="false">
      <c r="A59" s="33"/>
      <c r="B59" s="45"/>
      <c r="C59" s="42"/>
      <c r="D59" s="45"/>
      <c r="E59" s="42"/>
      <c r="F59" s="45"/>
      <c r="G59" s="42"/>
      <c r="H59" s="42"/>
    </row>
    <row r="60" customFormat="false" ht="12.75" hidden="false" customHeight="false" outlineLevel="0" collapsed="false">
      <c r="A60" s="37"/>
      <c r="B60" s="43"/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A61" s="37"/>
      <c r="B61" s="43"/>
      <c r="C61" s="43"/>
      <c r="D61" s="43"/>
      <c r="E61" s="43"/>
      <c r="F61" s="43"/>
      <c r="G61" s="43"/>
      <c r="H61" s="43"/>
    </row>
    <row r="62" customFormat="false" ht="12.75" hidden="false" customHeight="false" outlineLevel="0" collapsed="false">
      <c r="A62" s="41"/>
      <c r="B62" s="45"/>
      <c r="C62" s="42"/>
      <c r="D62" s="45"/>
      <c r="E62" s="42"/>
      <c r="F62" s="45"/>
      <c r="G62" s="42"/>
      <c r="H62" s="42"/>
    </row>
    <row r="63" customFormat="false" ht="12.75" hidden="false" customHeight="false" outlineLevel="0" collapsed="false">
      <c r="A63" s="46"/>
      <c r="B63" s="43"/>
      <c r="C63" s="43"/>
      <c r="D63" s="43"/>
      <c r="E63" s="43"/>
      <c r="F63" s="43"/>
      <c r="G63" s="43"/>
      <c r="H63" s="43"/>
    </row>
    <row r="64" customFormat="false" ht="12.75" hidden="false" customHeight="false" outlineLevel="0" collapsed="false">
      <c r="A64" s="47"/>
      <c r="B64" s="45"/>
      <c r="C64" s="45"/>
      <c r="D64" s="45"/>
      <c r="E64" s="45"/>
      <c r="F64" s="45"/>
      <c r="G64" s="45"/>
      <c r="H64" s="45"/>
    </row>
    <row r="65" customFormat="false" ht="12.75" hidden="false" customHeight="false" outlineLevel="0" collapsed="false">
      <c r="A65" s="33"/>
      <c r="B65" s="45"/>
      <c r="C65" s="42"/>
      <c r="D65" s="45"/>
      <c r="E65" s="42"/>
      <c r="F65" s="45"/>
      <c r="G65" s="42"/>
      <c r="H65" s="42"/>
    </row>
    <row r="66" customFormat="false" ht="12.75" hidden="false" customHeight="false" outlineLevel="0" collapsed="false">
      <c r="A66" s="46"/>
      <c r="B66" s="48"/>
      <c r="C66" s="48"/>
      <c r="D66" s="48"/>
      <c r="E66" s="48"/>
      <c r="F66" s="48"/>
      <c r="G66" s="48"/>
      <c r="H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4"/>
      <c r="B76" s="4"/>
      <c r="C76" s="4"/>
      <c r="D76" s="4"/>
      <c r="E76" s="4"/>
    </row>
  </sheetData>
  <mergeCells count="8">
    <mergeCell ref="A6:J6"/>
    <mergeCell ref="B12:E12"/>
    <mergeCell ref="F12:G12"/>
    <mergeCell ref="B13:E13"/>
    <mergeCell ref="F13:G13"/>
    <mergeCell ref="B15:C15"/>
    <mergeCell ref="D15:E15"/>
    <mergeCell ref="F15:G1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7.56"/>
    <col collapsed="false" customWidth="true" hidden="false" outlineLevel="0" max="7" min="4" style="1" width="8.56"/>
    <col collapsed="false" customWidth="true" hidden="false" outlineLevel="0" max="8" min="8" style="1" width="7.56"/>
    <col collapsed="false" customWidth="true" hidden="false" outlineLevel="0" max="9" min="9" style="0" width="25.13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A2" s="4" t="s">
        <v>1</v>
      </c>
      <c r="F2" s="3"/>
    </row>
    <row r="3" customFormat="false" ht="12.75" hidden="false" customHeight="false" outlineLevel="0" collapsed="false">
      <c r="A3" s="4"/>
      <c r="F3" s="3"/>
    </row>
    <row r="4" customFormat="false" ht="12.75" hidden="false" customHeight="false" outlineLevel="0" collapsed="false">
      <c r="A4" s="4"/>
      <c r="F4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3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I10" s="8"/>
    </row>
    <row r="11" customFormat="false" ht="13.5" hidden="false" customHeight="false" outlineLevel="0" collapsed="false">
      <c r="I11" s="8" t="s">
        <v>41</v>
      </c>
    </row>
    <row r="12" customFormat="false" ht="12.75" hidden="false" customHeight="false" outlineLevel="0" collapsed="false">
      <c r="A12" s="9"/>
      <c r="B12" s="10" t="s">
        <v>5</v>
      </c>
      <c r="C12" s="10"/>
      <c r="D12" s="10"/>
      <c r="E12" s="10"/>
      <c r="F12" s="10" t="s">
        <v>6</v>
      </c>
      <c r="G12" s="10"/>
      <c r="H12" s="11"/>
      <c r="I12" s="12"/>
      <c r="J12" s="13"/>
    </row>
    <row r="13" customFormat="false" ht="13.5" hidden="false" customHeight="false" outlineLevel="0" collapsed="false">
      <c r="A13" s="14"/>
      <c r="B13" s="15" t="s">
        <v>7</v>
      </c>
      <c r="C13" s="15"/>
      <c r="D13" s="15"/>
      <c r="E13" s="15"/>
      <c r="F13" s="15" t="s">
        <v>8</v>
      </c>
      <c r="G13" s="15"/>
      <c r="H13" s="16" t="s">
        <v>9</v>
      </c>
      <c r="I13" s="17"/>
      <c r="J13" s="13"/>
    </row>
    <row r="14" customFormat="false" ht="12.75" hidden="false" customHeight="false" outlineLevel="0" collapsed="false">
      <c r="A14" s="14"/>
      <c r="B14" s="0"/>
      <c r="C14" s="0"/>
      <c r="D14" s="18"/>
      <c r="E14" s="19"/>
      <c r="F14" s="18"/>
      <c r="G14" s="19"/>
      <c r="H14" s="20"/>
      <c r="I14" s="17"/>
      <c r="J14" s="13"/>
    </row>
    <row r="15" customFormat="false" ht="12.75" hidden="false" customHeight="false" outlineLevel="0" collapsed="false">
      <c r="A15" s="14"/>
      <c r="B15" s="21" t="str">
        <f aca="false">Period!C2</f>
        <v>XI</v>
      </c>
      <c r="C15" s="21"/>
      <c r="D15" s="22" t="str">
        <f aca="false">"I - "&amp;Period!C2</f>
        <v>I - XI</v>
      </c>
      <c r="E15" s="22"/>
      <c r="F15" s="22" t="str">
        <f aca="false">"I - "&amp;Period!C2</f>
        <v>I - XI</v>
      </c>
      <c r="G15" s="22"/>
      <c r="H15" s="20" t="s">
        <v>10</v>
      </c>
      <c r="I15" s="17"/>
      <c r="J15" s="13"/>
    </row>
    <row r="16" customFormat="false" ht="13.5" hidden="false" customHeight="false" outlineLevel="0" collapsed="false">
      <c r="A16" s="14"/>
      <c r="B16" s="23"/>
      <c r="C16" s="24"/>
      <c r="D16" s="25"/>
      <c r="E16" s="26"/>
      <c r="F16" s="25"/>
      <c r="G16" s="26"/>
      <c r="H16" s="27"/>
      <c r="I16" s="17"/>
      <c r="J16" s="13"/>
    </row>
    <row r="17" customFormat="false" ht="13.5" hidden="false" customHeight="false" outlineLevel="0" collapsed="false">
      <c r="A17" s="28"/>
      <c r="B17" s="29" t="n">
        <f aca="false">Period!A2-1</f>
        <v>2023</v>
      </c>
      <c r="C17" s="29" t="n">
        <f aca="false">Period!A2</f>
        <v>2024</v>
      </c>
      <c r="D17" s="29" t="n">
        <f aca="false">Period!A2-1</f>
        <v>2023</v>
      </c>
      <c r="E17" s="29" t="n">
        <f aca="false">Period!A2</f>
        <v>2024</v>
      </c>
      <c r="F17" s="30" t="n">
        <f aca="false">Period!A2-1</f>
        <v>2023</v>
      </c>
      <c r="G17" s="30" t="n">
        <f aca="false">Period!A2</f>
        <v>2024</v>
      </c>
      <c r="H17" s="30" t="n">
        <f aca="false">Period!A2</f>
        <v>2024</v>
      </c>
      <c r="I17" s="23"/>
      <c r="J17" s="13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J18" s="13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J19" s="13"/>
    </row>
    <row r="20" customFormat="false" ht="12.75" hidden="false" customHeight="false" outlineLevel="0" collapsed="false">
      <c r="A20" s="33" t="s">
        <v>11</v>
      </c>
      <c r="B20" s="34" t="n">
        <f aca="false">Report01!B2</f>
        <v>131552.76</v>
      </c>
      <c r="C20" s="34" t="n">
        <f aca="false">Report01!C2</f>
        <v>151094.68</v>
      </c>
      <c r="D20" s="34" t="n">
        <f aca="false">Report01!D2</f>
        <v>1747519.49</v>
      </c>
      <c r="E20" s="34" t="n">
        <f aca="false">Report01!E2</f>
        <v>1724840.22</v>
      </c>
      <c r="F20" s="34" t="n">
        <f aca="false">Report01!F2</f>
        <v>1716458.92</v>
      </c>
      <c r="G20" s="34" t="n">
        <f aca="false">Report01!G2</f>
        <v>1692377.3</v>
      </c>
      <c r="H20" s="34" t="n">
        <f aca="false">Report01!H2</f>
        <v>160065.904</v>
      </c>
      <c r="I20" s="35" t="s">
        <v>12</v>
      </c>
      <c r="K20" s="36" t="n">
        <f aca="false">E20-D20</f>
        <v>-22679.27</v>
      </c>
      <c r="L20" s="36" t="n">
        <f aca="false">E20*100/D20</f>
        <v>98.7022021711472</v>
      </c>
      <c r="M20" s="36" t="n">
        <f aca="false">L20-100</f>
        <v>-1.29779782885282</v>
      </c>
      <c r="N20" s="36" t="n">
        <f aca="false">G20-F20</f>
        <v>-24081.6200000001</v>
      </c>
      <c r="O20" s="36" t="n">
        <f aca="false">G20*100/F20</f>
        <v>98.5970173990531</v>
      </c>
      <c r="P20" s="36" t="n">
        <f aca="false">O20-100</f>
        <v>-1.40298260094686</v>
      </c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5"/>
      <c r="K21" s="36"/>
      <c r="L21" s="36"/>
      <c r="M21" s="36"/>
      <c r="N21" s="36"/>
      <c r="O21" s="36"/>
      <c r="P21" s="36"/>
    </row>
    <row r="22" customFormat="false" ht="12.75" hidden="false" customHeight="false" outlineLevel="0" collapsed="false">
      <c r="A22" s="33" t="s">
        <v>13</v>
      </c>
      <c r="B22" s="34" t="n">
        <f aca="false">Report01!B3</f>
        <v>71466.96</v>
      </c>
      <c r="C22" s="34" t="n">
        <f aca="false">Report01!C3</f>
        <v>88849.07</v>
      </c>
      <c r="D22" s="34" t="n">
        <f aca="false">Report01!D3</f>
        <v>940509.57</v>
      </c>
      <c r="E22" s="34" t="n">
        <f aca="false">Report01!E3</f>
        <v>977152.39</v>
      </c>
      <c r="F22" s="34" t="n">
        <f aca="false">Report01!F3</f>
        <v>921378.71</v>
      </c>
      <c r="G22" s="34" t="n">
        <f aca="false">Report01!G3</f>
        <v>955868.31</v>
      </c>
      <c r="H22" s="34" t="n">
        <f aca="false">Report01!H3</f>
        <v>74700.144</v>
      </c>
      <c r="I22" s="35" t="s">
        <v>14</v>
      </c>
      <c r="K22" s="36" t="n">
        <f aca="false">E22-D22</f>
        <v>36642.82</v>
      </c>
      <c r="L22" s="36" t="n">
        <f aca="false">E22*100/D22</f>
        <v>103.896060302714</v>
      </c>
      <c r="M22" s="36" t="n">
        <f aca="false">L22-100</f>
        <v>3.8960603027144</v>
      </c>
      <c r="N22" s="36" t="n">
        <f aca="false">G22-F22</f>
        <v>34489.6000000001</v>
      </c>
      <c r="O22" s="36" t="n">
        <f aca="false">G22*100/F22</f>
        <v>103.743259924033</v>
      </c>
      <c r="P22" s="36" t="n">
        <f aca="false">O22-100</f>
        <v>3.74325992403276</v>
      </c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5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A24" s="33" t="s">
        <v>15</v>
      </c>
      <c r="B24" s="34" t="n">
        <f aca="false">Report01!B4</f>
        <v>60085.8</v>
      </c>
      <c r="C24" s="34" t="n">
        <f aca="false">Report01!C4</f>
        <v>62245.61</v>
      </c>
      <c r="D24" s="34" t="n">
        <f aca="false">Report01!D4</f>
        <v>807009.92</v>
      </c>
      <c r="E24" s="34" t="n">
        <f aca="false">Report01!E4</f>
        <v>747687.83</v>
      </c>
      <c r="F24" s="34" t="n">
        <f aca="false">Report01!F4</f>
        <v>795080.21</v>
      </c>
      <c r="G24" s="34" t="n">
        <f aca="false">Report01!G4</f>
        <v>736508.99</v>
      </c>
      <c r="H24" s="34" t="n">
        <f aca="false">Report01!H4</f>
        <v>85365.76</v>
      </c>
      <c r="I24" s="35" t="s">
        <v>16</v>
      </c>
      <c r="K24" s="36" t="n">
        <f aca="false">E24-D24</f>
        <v>-59322.0899999999</v>
      </c>
      <c r="L24" s="36" t="n">
        <f aca="false">E24*100/D24</f>
        <v>92.6491498394468</v>
      </c>
      <c r="M24" s="36" t="n">
        <f aca="false">L24-100</f>
        <v>-7.35085016055317</v>
      </c>
      <c r="N24" s="36" t="n">
        <f aca="false">G24-F24</f>
        <v>-58571.22</v>
      </c>
      <c r="O24" s="36" t="n">
        <f aca="false">G24*100/F24</f>
        <v>92.6332941930475</v>
      </c>
      <c r="P24" s="36" t="n">
        <f aca="false">O24-100</f>
        <v>-7.36670580695247</v>
      </c>
    </row>
    <row r="25" customFormat="false" ht="12.75" hidden="false" customHeight="false" outlineLevel="0" collapsed="false">
      <c r="A25" s="37"/>
      <c r="B25" s="34"/>
      <c r="C25" s="34"/>
      <c r="D25" s="34"/>
      <c r="E25" s="34"/>
      <c r="F25" s="34"/>
      <c r="G25" s="34"/>
      <c r="H25" s="34"/>
      <c r="I25" s="38"/>
      <c r="L25" s="39"/>
    </row>
    <row r="26" customFormat="false" ht="12.75" hidden="false" customHeight="false" outlineLevel="0" collapsed="false">
      <c r="A26" s="33" t="s">
        <v>17</v>
      </c>
      <c r="B26" s="34" t="n">
        <f aca="false">Report01!B5</f>
        <v>43940.98</v>
      </c>
      <c r="C26" s="34" t="n">
        <f aca="false">Report01!C5</f>
        <v>53851.22</v>
      </c>
      <c r="D26" s="34" t="n">
        <f aca="false">Report01!D5</f>
        <v>631745.39</v>
      </c>
      <c r="E26" s="34" t="n">
        <f aca="false">Report01!E5</f>
        <v>631273.82</v>
      </c>
      <c r="F26" s="34" t="n">
        <f aca="false">Report01!F5</f>
        <v>621605.68</v>
      </c>
      <c r="G26" s="34" t="n">
        <f aca="false">Report01!G5</f>
        <v>622966.9</v>
      </c>
      <c r="H26" s="34" t="n">
        <f aca="false">Report01!H5</f>
        <v>32086.4</v>
      </c>
      <c r="I26" s="40" t="s">
        <v>18</v>
      </c>
    </row>
    <row r="27" customFormat="false" ht="12.7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40"/>
    </row>
    <row r="28" customFormat="false" ht="12.75" hidden="false" customHeight="false" outlineLevel="0" collapsed="false">
      <c r="A28" s="33" t="s">
        <v>19</v>
      </c>
      <c r="B28" s="34" t="n">
        <f aca="false">Report01!B6</f>
        <v>4412.9</v>
      </c>
      <c r="C28" s="34" t="n">
        <f aca="false">Report01!C6</f>
        <v>3904.34</v>
      </c>
      <c r="D28" s="34" t="n">
        <f aca="false">Report01!D6</f>
        <v>53042.53</v>
      </c>
      <c r="E28" s="34" t="n">
        <f aca="false">Report01!E6</f>
        <v>47138.24</v>
      </c>
      <c r="F28" s="34" t="n">
        <f aca="false">Report01!F6</f>
        <v>52124.65</v>
      </c>
      <c r="G28" s="34" t="n">
        <f aca="false">Report01!G6</f>
        <v>48204.16</v>
      </c>
      <c r="H28" s="34" t="n">
        <f aca="false">Report01!H6</f>
        <v>3053.13</v>
      </c>
      <c r="I28" s="40" t="s">
        <v>20</v>
      </c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40"/>
    </row>
    <row r="30" customFormat="false" ht="12.75" hidden="false" customHeight="false" outlineLevel="0" collapsed="false">
      <c r="A30" s="33" t="s">
        <v>21</v>
      </c>
      <c r="B30" s="34" t="n">
        <f aca="false">Report01!B7</f>
        <v>4</v>
      </c>
      <c r="C30" s="34" t="n">
        <f aca="false">Report01!C7</f>
        <v>188.64</v>
      </c>
      <c r="D30" s="34" t="n">
        <f aca="false">Report01!D7</f>
        <v>1112.9</v>
      </c>
      <c r="E30" s="34" t="n">
        <f aca="false">Report01!E7</f>
        <v>2078.1</v>
      </c>
      <c r="F30" s="34" t="n">
        <f aca="false">Report01!F7</f>
        <v>913.1</v>
      </c>
      <c r="G30" s="34" t="n">
        <f aca="false">Report01!G7</f>
        <v>1878.1</v>
      </c>
      <c r="H30" s="34" t="n">
        <f aca="false">Report01!H7</f>
        <v>0</v>
      </c>
      <c r="I30" s="40" t="s">
        <v>22</v>
      </c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40"/>
    </row>
    <row r="32" customFormat="false" ht="12.75" hidden="false" customHeight="false" outlineLevel="0" collapsed="false">
      <c r="A32" s="33" t="s">
        <v>23</v>
      </c>
      <c r="B32" s="34" t="n">
        <f aca="false">Report01!B8</f>
        <v>23070.08</v>
      </c>
      <c r="C32" s="34" t="n">
        <f aca="false">Report01!C8</f>
        <v>30889.87</v>
      </c>
      <c r="D32" s="34" t="n">
        <f aca="false">Report01!D8</f>
        <v>253943.17</v>
      </c>
      <c r="E32" s="34" t="n">
        <f aca="false">Report01!E8</f>
        <v>296418.81</v>
      </c>
      <c r="F32" s="34" t="n">
        <f aca="false">Report01!F8</f>
        <v>245834.7</v>
      </c>
      <c r="G32" s="34" t="n">
        <f aca="false">Report01!G8</f>
        <v>282351.23</v>
      </c>
      <c r="H32" s="34" t="n">
        <f aca="false">Report01!H8</f>
        <v>39551.114</v>
      </c>
      <c r="I32" s="40" t="s">
        <v>24</v>
      </c>
    </row>
    <row r="33" customFormat="false" ht="12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40"/>
    </row>
    <row r="34" customFormat="false" ht="12.75" hidden="false" customHeight="false" outlineLevel="0" collapsed="false">
      <c r="A34" s="33" t="s">
        <v>25</v>
      </c>
      <c r="B34" s="34" t="n">
        <f aca="false">Report01!B9</f>
        <v>14419.04</v>
      </c>
      <c r="C34" s="34" t="n">
        <f aca="false">Report01!C9</f>
        <v>15511.92</v>
      </c>
      <c r="D34" s="34" t="n">
        <f aca="false">Report01!D9</f>
        <v>218974.86</v>
      </c>
      <c r="E34" s="34" t="n">
        <f aca="false">Report01!E9</f>
        <v>193895.05</v>
      </c>
      <c r="F34" s="34" t="n">
        <f aca="false">Report01!F9</f>
        <v>215821.45</v>
      </c>
      <c r="G34" s="34" t="n">
        <f aca="false">Report01!G9</f>
        <v>194288.41</v>
      </c>
      <c r="H34" s="34" t="n">
        <f aca="false">Report01!H9</f>
        <v>9410.59</v>
      </c>
      <c r="I34" s="40" t="s">
        <v>26</v>
      </c>
    </row>
    <row r="35" customFormat="false" ht="12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40"/>
    </row>
    <row r="36" customFormat="false" ht="12.75" hidden="false" customHeight="false" outlineLevel="0" collapsed="false">
      <c r="A36" s="33" t="s">
        <v>27</v>
      </c>
      <c r="B36" s="34" t="n">
        <f aca="false">Report01!B10</f>
        <v>17</v>
      </c>
      <c r="C36" s="34" t="n">
        <f aca="false">Report01!C10</f>
        <v>21</v>
      </c>
      <c r="D36" s="34" t="n">
        <f aca="false">Report01!D10</f>
        <v>469</v>
      </c>
      <c r="E36" s="34" t="n">
        <f aca="false">Report01!E10</f>
        <v>294</v>
      </c>
      <c r="F36" s="34" t="n">
        <f aca="false">Report01!F10</f>
        <v>556</v>
      </c>
      <c r="G36" s="34" t="n">
        <f aca="false">Report01!G10</f>
        <v>438</v>
      </c>
      <c r="H36" s="34" t="n">
        <f aca="false">Report01!H10</f>
        <v>-137</v>
      </c>
      <c r="I36" s="40" t="s">
        <v>28</v>
      </c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40"/>
    </row>
    <row r="38" customFormat="false" ht="12.75" hidden="false" customHeight="false" outlineLevel="0" collapsed="false">
      <c r="A38" s="33" t="s">
        <v>29</v>
      </c>
      <c r="B38" s="34" t="n">
        <f aca="false">Report01!B11</f>
        <v>0</v>
      </c>
      <c r="C38" s="34" t="n">
        <f aca="false">Report01!C11</f>
        <v>0</v>
      </c>
      <c r="D38" s="34" t="n">
        <f aca="false">Report01!D11</f>
        <v>0</v>
      </c>
      <c r="E38" s="34" t="n">
        <f aca="false">Report01!E11</f>
        <v>0</v>
      </c>
      <c r="F38" s="34" t="n">
        <f aca="false">Report01!F11</f>
        <v>0</v>
      </c>
      <c r="G38" s="34" t="n">
        <f aca="false">Report01!G11</f>
        <v>0</v>
      </c>
      <c r="H38" s="34" t="n">
        <f aca="false">Report01!H11</f>
        <v>0</v>
      </c>
      <c r="I38" s="40" t="s">
        <v>30</v>
      </c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40"/>
    </row>
    <row r="40" customFormat="false" ht="12.75" hidden="false" customHeight="false" outlineLevel="0" collapsed="false">
      <c r="A40" s="33" t="s">
        <v>31</v>
      </c>
      <c r="B40" s="34" t="n">
        <f aca="false">Report01!B12</f>
        <v>1006.98</v>
      </c>
      <c r="C40" s="34" t="n">
        <f aca="false">Report01!C12</f>
        <v>1079</v>
      </c>
      <c r="D40" s="34" t="n">
        <f aca="false">Report01!D12</f>
        <v>11336.82</v>
      </c>
      <c r="E40" s="34" t="n">
        <f aca="false">Report01!E12</f>
        <v>8155.29</v>
      </c>
      <c r="F40" s="34" t="n">
        <f aca="false">Report01!F12</f>
        <v>11139.75</v>
      </c>
      <c r="G40" s="34" t="n">
        <f aca="false">Report01!G12</f>
        <v>8438.15</v>
      </c>
      <c r="H40" s="34" t="n">
        <f aca="false">Report01!H12</f>
        <v>294</v>
      </c>
      <c r="I40" s="40" t="s">
        <v>32</v>
      </c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40"/>
    </row>
    <row r="42" customFormat="false" ht="12.75" hidden="false" customHeight="false" outlineLevel="0" collapsed="false">
      <c r="A42" s="41" t="s">
        <v>33</v>
      </c>
      <c r="B42" s="34" t="n">
        <f aca="false">Report01!B13</f>
        <v>39</v>
      </c>
      <c r="C42" s="34" t="n">
        <f aca="false">Report01!C13</f>
        <v>15</v>
      </c>
      <c r="D42" s="34" t="n">
        <f aca="false">Report01!D13</f>
        <v>665.58</v>
      </c>
      <c r="E42" s="34" t="n">
        <f aca="false">Report01!E13</f>
        <v>243.42</v>
      </c>
      <c r="F42" s="34" t="n">
        <f aca="false">Report01!F13</f>
        <v>900.58</v>
      </c>
      <c r="G42" s="34" t="n">
        <f aca="false">Report01!G13</f>
        <v>467.92</v>
      </c>
      <c r="H42" s="34" t="n">
        <f aca="false">Report01!H13</f>
        <v>9.5</v>
      </c>
      <c r="I42" s="40" t="s">
        <v>34</v>
      </c>
    </row>
    <row r="43" customFormat="false" ht="12.75" hidden="false" customHeight="false" outlineLevel="0" collapsed="false">
      <c r="A43" s="41"/>
      <c r="B43" s="34"/>
      <c r="C43" s="34"/>
      <c r="D43" s="34"/>
      <c r="E43" s="34"/>
      <c r="F43" s="34"/>
      <c r="G43" s="34"/>
      <c r="H43" s="34"/>
      <c r="I43" s="40"/>
    </row>
    <row r="44" customFormat="false" ht="12.75" hidden="false" customHeight="false" outlineLevel="0" collapsed="false">
      <c r="A44" s="41" t="s">
        <v>35</v>
      </c>
      <c r="B44" s="34" t="n">
        <f aca="false">Report01!B14</f>
        <v>44642.78</v>
      </c>
      <c r="C44" s="34" t="n">
        <f aca="false">Report01!C14</f>
        <v>45633.69</v>
      </c>
      <c r="D44" s="34" t="n">
        <f aca="false">Report01!D14</f>
        <v>576229.24</v>
      </c>
      <c r="E44" s="34" t="n">
        <f aca="false">Report01!E14</f>
        <v>545343.49</v>
      </c>
      <c r="F44" s="34" t="n">
        <f aca="false">Report01!F14</f>
        <v>567563.01</v>
      </c>
      <c r="G44" s="34" t="n">
        <f aca="false">Report01!G14</f>
        <v>533344.43</v>
      </c>
      <c r="H44" s="34" t="n">
        <f aca="false">Report01!H14</f>
        <v>75798.17</v>
      </c>
      <c r="I44" s="40" t="s">
        <v>36</v>
      </c>
    </row>
    <row r="45" customFormat="false" ht="12.75" hidden="false" customHeight="false" outlineLevel="0" collapsed="false">
      <c r="A45" s="41"/>
      <c r="B45" s="34"/>
      <c r="C45" s="34"/>
      <c r="D45" s="34"/>
      <c r="E45" s="34"/>
      <c r="F45" s="34"/>
      <c r="G45" s="34"/>
      <c r="H45" s="34"/>
      <c r="I45" s="40"/>
    </row>
    <row r="46" customFormat="false" ht="12.75" hidden="false" customHeight="false" outlineLevel="0" collapsed="false">
      <c r="A46" s="33" t="s">
        <v>37</v>
      </c>
      <c r="B46" s="34" t="n">
        <f aca="false">Report01!B15</f>
        <v>0</v>
      </c>
      <c r="C46" s="34" t="n">
        <f aca="false">Report01!C15</f>
        <v>0</v>
      </c>
      <c r="D46" s="34" t="n">
        <f aca="false">Report01!D15</f>
        <v>0</v>
      </c>
      <c r="E46" s="34" t="n">
        <f aca="false">Report01!E15</f>
        <v>0</v>
      </c>
      <c r="F46" s="34" t="n">
        <f aca="false">Report01!F15</f>
        <v>0</v>
      </c>
      <c r="G46" s="34" t="n">
        <f aca="false">Report01!G15</f>
        <v>0</v>
      </c>
      <c r="H46" s="34" t="n">
        <f aca="false">Report01!H15</f>
        <v>0</v>
      </c>
      <c r="I46" s="40" t="s">
        <v>38</v>
      </c>
    </row>
    <row r="47" customFormat="false" ht="12.75" hidden="false" customHeight="false" outlineLevel="0" collapsed="false">
      <c r="A47" s="33"/>
      <c r="B47" s="42"/>
      <c r="C47" s="42"/>
      <c r="D47" s="42"/>
      <c r="E47" s="42"/>
      <c r="F47" s="42"/>
      <c r="G47" s="42"/>
      <c r="H47" s="42"/>
      <c r="I47" s="40"/>
    </row>
    <row r="48" customFormat="false" ht="12.75" hidden="false" customHeight="false" outlineLevel="0" collapsed="false">
      <c r="A48" s="33"/>
      <c r="B48" s="43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A49" s="33" t="s">
        <v>39</v>
      </c>
      <c r="B49" s="43"/>
      <c r="C49" s="43"/>
      <c r="D49" s="43"/>
      <c r="E49" s="43"/>
      <c r="F49" s="43"/>
      <c r="G49" s="43"/>
      <c r="H49" s="43"/>
    </row>
    <row r="50" customFormat="false" ht="12.75" hidden="false" customHeight="false" outlineLevel="0" collapsed="false">
      <c r="A50" s="33"/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A51" s="37" t="s">
        <v>40</v>
      </c>
      <c r="B51" s="43"/>
      <c r="C51" s="43"/>
      <c r="D51" s="43"/>
      <c r="E51" s="43"/>
      <c r="F51" s="43"/>
      <c r="G51" s="43"/>
      <c r="H51" s="43"/>
    </row>
    <row r="52" customFormat="false" ht="12.75" hidden="false" customHeight="false" outlineLevel="0" collapsed="false">
      <c r="B52" s="45"/>
      <c r="C52" s="42"/>
      <c r="D52" s="45"/>
      <c r="E52" s="42"/>
      <c r="F52" s="45"/>
      <c r="G52" s="42"/>
      <c r="H52" s="42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</row>
    <row r="54" customFormat="false" ht="12.75" hidden="false" customHeight="false" outlineLevel="0" collapsed="false">
      <c r="B54" s="45"/>
      <c r="C54" s="42"/>
      <c r="D54" s="45"/>
      <c r="E54" s="42"/>
      <c r="F54" s="45"/>
      <c r="G54" s="42"/>
      <c r="H54" s="42"/>
    </row>
    <row r="55" customFormat="false" ht="12.75" hidden="false" customHeight="false" outlineLevel="0" collapsed="false">
      <c r="B55" s="45"/>
      <c r="C55" s="42"/>
      <c r="D55" s="45"/>
      <c r="E55" s="42"/>
      <c r="F55" s="45"/>
      <c r="G55" s="42"/>
      <c r="H55" s="42"/>
    </row>
    <row r="56" customFormat="false" ht="12.75" hidden="false" customHeight="false" outlineLevel="0" collapsed="false">
      <c r="A56" s="37"/>
      <c r="B56" s="43"/>
      <c r="C56" s="43"/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33"/>
      <c r="B57" s="45"/>
      <c r="C57" s="42"/>
      <c r="D57" s="45"/>
      <c r="E57" s="42"/>
      <c r="F57" s="45"/>
      <c r="G57" s="42"/>
      <c r="H57" s="42"/>
    </row>
    <row r="58" customFormat="false" ht="12.75" hidden="false" customHeight="false" outlineLevel="0" collapsed="false">
      <c r="A58" s="37"/>
      <c r="B58" s="43"/>
      <c r="C58" s="43"/>
      <c r="D58" s="43"/>
      <c r="E58" s="43"/>
      <c r="F58" s="43"/>
      <c r="G58" s="43"/>
      <c r="H58" s="43"/>
    </row>
    <row r="59" customFormat="false" ht="12.75" hidden="false" customHeight="false" outlineLevel="0" collapsed="false">
      <c r="A59" s="33"/>
      <c r="B59" s="45"/>
      <c r="C59" s="42"/>
      <c r="D59" s="45"/>
      <c r="E59" s="42"/>
      <c r="F59" s="45"/>
      <c r="G59" s="42"/>
      <c r="H59" s="42"/>
    </row>
    <row r="60" customFormat="false" ht="12.75" hidden="false" customHeight="false" outlineLevel="0" collapsed="false">
      <c r="A60" s="37"/>
      <c r="B60" s="43"/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A61" s="37"/>
      <c r="B61" s="43"/>
      <c r="C61" s="43"/>
      <c r="D61" s="43"/>
      <c r="E61" s="43"/>
      <c r="F61" s="43"/>
      <c r="G61" s="43"/>
      <c r="H61" s="43"/>
    </row>
    <row r="62" customFormat="false" ht="12.75" hidden="false" customHeight="false" outlineLevel="0" collapsed="false">
      <c r="A62" s="41"/>
      <c r="B62" s="45"/>
      <c r="C62" s="42"/>
      <c r="D62" s="45"/>
      <c r="E62" s="42"/>
      <c r="F62" s="45"/>
      <c r="G62" s="42"/>
      <c r="H62" s="42"/>
    </row>
    <row r="63" customFormat="false" ht="12.75" hidden="false" customHeight="false" outlineLevel="0" collapsed="false">
      <c r="A63" s="46"/>
      <c r="B63" s="43"/>
      <c r="C63" s="43"/>
      <c r="D63" s="43"/>
      <c r="E63" s="43"/>
      <c r="F63" s="43"/>
      <c r="G63" s="43"/>
      <c r="H63" s="43"/>
    </row>
    <row r="64" customFormat="false" ht="12.75" hidden="false" customHeight="false" outlineLevel="0" collapsed="false">
      <c r="A64" s="47"/>
      <c r="B64" s="45"/>
      <c r="C64" s="45"/>
      <c r="D64" s="45"/>
      <c r="E64" s="45"/>
      <c r="F64" s="45"/>
      <c r="G64" s="45"/>
      <c r="H64" s="45"/>
    </row>
    <row r="65" customFormat="false" ht="12.75" hidden="false" customHeight="false" outlineLevel="0" collapsed="false">
      <c r="A65" s="33"/>
      <c r="B65" s="45"/>
      <c r="C65" s="42"/>
      <c r="D65" s="45"/>
      <c r="E65" s="42"/>
      <c r="F65" s="45"/>
      <c r="G65" s="42"/>
      <c r="H65" s="42"/>
    </row>
    <row r="66" customFormat="false" ht="12.75" hidden="false" customHeight="false" outlineLevel="0" collapsed="false">
      <c r="A66" s="46"/>
      <c r="B66" s="48"/>
      <c r="C66" s="48"/>
      <c r="D66" s="48"/>
      <c r="E66" s="48"/>
      <c r="F66" s="48"/>
      <c r="G66" s="48"/>
      <c r="H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4"/>
      <c r="B76" s="4"/>
      <c r="C76" s="4"/>
      <c r="D76" s="4"/>
      <c r="E76" s="4"/>
    </row>
  </sheetData>
  <mergeCells count="8">
    <mergeCell ref="A6:J6"/>
    <mergeCell ref="B12:E12"/>
    <mergeCell ref="F12:G12"/>
    <mergeCell ref="B13:E13"/>
    <mergeCell ref="F13:G13"/>
    <mergeCell ref="B15:C15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2</v>
      </c>
      <c r="B1" s="13" t="s">
        <v>43</v>
      </c>
      <c r="C1" s="13" t="s">
        <v>44</v>
      </c>
      <c r="D1" s="13" t="s">
        <v>45</v>
      </c>
      <c r="E1" s="13" t="s">
        <v>46</v>
      </c>
      <c r="F1" s="13" t="s">
        <v>47</v>
      </c>
      <c r="G1" s="13" t="s">
        <v>48</v>
      </c>
      <c r="H1" s="13" t="s">
        <v>49</v>
      </c>
      <c r="I1" s="13" t="s">
        <v>50</v>
      </c>
      <c r="J1" s="13"/>
      <c r="K1" s="13"/>
    </row>
    <row r="2" customFormat="false" ht="12.75" hidden="false" customHeight="false" outlineLevel="0" collapsed="false">
      <c r="A2" s="13" t="s">
        <v>11</v>
      </c>
      <c r="B2" s="13" t="n">
        <v>131552.76</v>
      </c>
      <c r="C2" s="13" t="n">
        <v>151094.68</v>
      </c>
      <c r="D2" s="13" t="n">
        <v>1747519.49</v>
      </c>
      <c r="E2" s="13" t="n">
        <v>1724840.22</v>
      </c>
      <c r="F2" s="13" t="n">
        <v>1716458.92</v>
      </c>
      <c r="G2" s="13" t="n">
        <v>1692377.3</v>
      </c>
      <c r="H2" s="13" t="n">
        <v>160065.904</v>
      </c>
      <c r="I2" s="13" t="s">
        <v>12</v>
      </c>
      <c r="J2" s="13"/>
      <c r="K2" s="13"/>
    </row>
    <row r="3" customFormat="false" ht="12.75" hidden="false" customHeight="false" outlineLevel="0" collapsed="false">
      <c r="A3" s="13" t="s">
        <v>51</v>
      </c>
      <c r="B3" s="13" t="n">
        <v>71466.96</v>
      </c>
      <c r="C3" s="13" t="n">
        <v>88849.07</v>
      </c>
      <c r="D3" s="13" t="n">
        <v>940509.57</v>
      </c>
      <c r="E3" s="13" t="n">
        <v>977152.39</v>
      </c>
      <c r="F3" s="13" t="n">
        <v>921378.71</v>
      </c>
      <c r="G3" s="13" t="n">
        <v>955868.31</v>
      </c>
      <c r="H3" s="13" t="n">
        <v>74700.144</v>
      </c>
      <c r="I3" s="13" t="s">
        <v>14</v>
      </c>
      <c r="J3" s="13"/>
      <c r="K3" s="13"/>
    </row>
    <row r="4" customFormat="false" ht="12.75" hidden="false" customHeight="false" outlineLevel="0" collapsed="false">
      <c r="A4" s="13" t="s">
        <v>52</v>
      </c>
      <c r="B4" s="13" t="n">
        <v>60085.8</v>
      </c>
      <c r="C4" s="13" t="n">
        <v>62245.61</v>
      </c>
      <c r="D4" s="13" t="n">
        <v>807009.92</v>
      </c>
      <c r="E4" s="13" t="n">
        <v>747687.83</v>
      </c>
      <c r="F4" s="13" t="n">
        <v>795080.21</v>
      </c>
      <c r="G4" s="13" t="n">
        <v>736508.99</v>
      </c>
      <c r="H4" s="13" t="n">
        <v>85365.76</v>
      </c>
      <c r="I4" s="13" t="s">
        <v>16</v>
      </c>
      <c r="J4" s="13"/>
      <c r="K4" s="13"/>
    </row>
    <row r="5" customFormat="false" ht="12.75" hidden="false" customHeight="false" outlineLevel="0" collapsed="false">
      <c r="A5" s="13" t="s">
        <v>17</v>
      </c>
      <c r="B5" s="13" t="n">
        <v>43940.98</v>
      </c>
      <c r="C5" s="13" t="n">
        <v>53851.22</v>
      </c>
      <c r="D5" s="13" t="n">
        <v>631745.39</v>
      </c>
      <c r="E5" s="13" t="n">
        <v>631273.82</v>
      </c>
      <c r="F5" s="13" t="n">
        <v>621605.68</v>
      </c>
      <c r="G5" s="13" t="n">
        <v>622966.9</v>
      </c>
      <c r="H5" s="13" t="n">
        <v>32086.4</v>
      </c>
      <c r="I5" s="13" t="s">
        <v>18</v>
      </c>
      <c r="J5" s="13"/>
      <c r="K5" s="13"/>
    </row>
    <row r="6" customFormat="false" ht="12.75" hidden="false" customHeight="false" outlineLevel="0" collapsed="false">
      <c r="A6" s="13" t="s">
        <v>19</v>
      </c>
      <c r="B6" s="13" t="n">
        <v>4412.9</v>
      </c>
      <c r="C6" s="13" t="n">
        <v>3904.34</v>
      </c>
      <c r="D6" s="13" t="n">
        <v>53042.53</v>
      </c>
      <c r="E6" s="13" t="n">
        <v>47138.24</v>
      </c>
      <c r="F6" s="13" t="n">
        <v>52124.65</v>
      </c>
      <c r="G6" s="13" t="n">
        <v>48204.16</v>
      </c>
      <c r="H6" s="13" t="n">
        <v>3053.13</v>
      </c>
      <c r="I6" s="13" t="s">
        <v>20</v>
      </c>
      <c r="J6" s="13"/>
      <c r="K6" s="13"/>
    </row>
    <row r="7" customFormat="false" ht="12.75" hidden="false" customHeight="false" outlineLevel="0" collapsed="false">
      <c r="A7" s="13" t="s">
        <v>21</v>
      </c>
      <c r="B7" s="13" t="n">
        <v>4</v>
      </c>
      <c r="C7" s="13" t="n">
        <v>188.64</v>
      </c>
      <c r="D7" s="13" t="n">
        <v>1112.9</v>
      </c>
      <c r="E7" s="13" t="n">
        <v>2078.1</v>
      </c>
      <c r="F7" s="13" t="n">
        <v>913.1</v>
      </c>
      <c r="G7" s="13" t="n">
        <v>1878.1</v>
      </c>
      <c r="H7" s="13" t="n">
        <v>0</v>
      </c>
      <c r="I7" s="13" t="s">
        <v>22</v>
      </c>
      <c r="J7" s="13"/>
      <c r="K7" s="13"/>
    </row>
    <row r="8" customFormat="false" ht="12.75" hidden="false" customHeight="false" outlineLevel="0" collapsed="false">
      <c r="A8" s="13" t="s">
        <v>23</v>
      </c>
      <c r="B8" s="13" t="n">
        <v>23070.08</v>
      </c>
      <c r="C8" s="13" t="n">
        <v>30889.87</v>
      </c>
      <c r="D8" s="13" t="n">
        <v>253943.17</v>
      </c>
      <c r="E8" s="13" t="n">
        <v>296418.81</v>
      </c>
      <c r="F8" s="13" t="n">
        <v>245834.7</v>
      </c>
      <c r="G8" s="13" t="n">
        <v>282351.23</v>
      </c>
      <c r="H8" s="13" t="n">
        <v>39551.114</v>
      </c>
      <c r="I8" s="13" t="s">
        <v>24</v>
      </c>
      <c r="J8" s="13"/>
      <c r="K8" s="13"/>
    </row>
    <row r="9" customFormat="false" ht="12.75" hidden="false" customHeight="false" outlineLevel="0" collapsed="false">
      <c r="A9" s="13" t="s">
        <v>25</v>
      </c>
      <c r="B9" s="13" t="n">
        <v>14419.04</v>
      </c>
      <c r="C9" s="13" t="n">
        <v>15511.92</v>
      </c>
      <c r="D9" s="13" t="n">
        <v>218974.86</v>
      </c>
      <c r="E9" s="13" t="n">
        <v>193895.05</v>
      </c>
      <c r="F9" s="13" t="n">
        <v>215821.45</v>
      </c>
      <c r="G9" s="13" t="n">
        <v>194288.41</v>
      </c>
      <c r="H9" s="13" t="n">
        <v>9410.59</v>
      </c>
      <c r="I9" s="13" t="s">
        <v>26</v>
      </c>
      <c r="J9" s="13"/>
      <c r="K9" s="13"/>
    </row>
    <row r="10" customFormat="false" ht="12.75" hidden="false" customHeight="false" outlineLevel="0" collapsed="false">
      <c r="A10" s="13" t="s">
        <v>27</v>
      </c>
      <c r="B10" s="13" t="n">
        <v>17</v>
      </c>
      <c r="C10" s="13" t="n">
        <v>21</v>
      </c>
      <c r="D10" s="13" t="n">
        <v>469</v>
      </c>
      <c r="E10" s="13" t="n">
        <v>294</v>
      </c>
      <c r="F10" s="13" t="n">
        <v>556</v>
      </c>
      <c r="G10" s="13" t="n">
        <v>438</v>
      </c>
      <c r="H10" s="13" t="n">
        <v>-137</v>
      </c>
      <c r="I10" s="13" t="s">
        <v>28</v>
      </c>
      <c r="J10" s="13"/>
      <c r="K10" s="13"/>
    </row>
    <row r="11" customFormat="false" ht="12.75" hidden="false" customHeight="false" outlineLevel="0" collapsed="false">
      <c r="A11" s="13" t="s">
        <v>29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s">
        <v>30</v>
      </c>
      <c r="J11" s="13"/>
      <c r="K11" s="13"/>
    </row>
    <row r="12" customFormat="false" ht="12.75" hidden="false" customHeight="false" outlineLevel="0" collapsed="false">
      <c r="A12" s="13" t="s">
        <v>31</v>
      </c>
      <c r="B12" s="13" t="n">
        <v>1006.98</v>
      </c>
      <c r="C12" s="13" t="n">
        <v>1079</v>
      </c>
      <c r="D12" s="13" t="n">
        <v>11336.82</v>
      </c>
      <c r="E12" s="13" t="n">
        <v>8155.29</v>
      </c>
      <c r="F12" s="13" t="n">
        <v>11139.75</v>
      </c>
      <c r="G12" s="13" t="n">
        <v>8438.15</v>
      </c>
      <c r="H12" s="13" t="n">
        <v>294</v>
      </c>
      <c r="I12" s="13" t="s">
        <v>32</v>
      </c>
      <c r="J12" s="13"/>
      <c r="K12" s="13"/>
    </row>
    <row r="13" customFormat="false" ht="12.75" hidden="false" customHeight="false" outlineLevel="0" collapsed="false">
      <c r="A13" s="13" t="s">
        <v>33</v>
      </c>
      <c r="B13" s="13" t="n">
        <v>39</v>
      </c>
      <c r="C13" s="13" t="n">
        <v>15</v>
      </c>
      <c r="D13" s="13" t="n">
        <v>665.58</v>
      </c>
      <c r="E13" s="13" t="n">
        <v>243.42</v>
      </c>
      <c r="F13" s="13" t="n">
        <v>900.58</v>
      </c>
      <c r="G13" s="13" t="n">
        <v>467.92</v>
      </c>
      <c r="H13" s="13" t="n">
        <v>9.5</v>
      </c>
      <c r="I13" s="13" t="s">
        <v>34</v>
      </c>
      <c r="J13" s="13"/>
      <c r="K13" s="13"/>
    </row>
    <row r="14" customFormat="false" ht="12.75" hidden="false" customHeight="false" outlineLevel="0" collapsed="false">
      <c r="A14" s="13" t="s">
        <v>35</v>
      </c>
      <c r="B14" s="13" t="n">
        <v>44642.78</v>
      </c>
      <c r="C14" s="13" t="n">
        <v>45633.69</v>
      </c>
      <c r="D14" s="13" t="n">
        <v>576229.24</v>
      </c>
      <c r="E14" s="13" t="n">
        <v>545343.49</v>
      </c>
      <c r="F14" s="13" t="n">
        <v>567563.01</v>
      </c>
      <c r="G14" s="13" t="n">
        <v>533344.43</v>
      </c>
      <c r="H14" s="13" t="n">
        <v>75798.17</v>
      </c>
      <c r="I14" s="13" t="s">
        <v>36</v>
      </c>
      <c r="J14" s="13"/>
      <c r="K14" s="13"/>
    </row>
    <row r="15" customFormat="false" ht="12.75" hidden="false" customHeight="false" outlineLevel="0" collapsed="false">
      <c r="A15" s="13" t="s">
        <v>53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s">
        <v>54</v>
      </c>
      <c r="J15" s="13"/>
      <c r="K15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55</v>
      </c>
      <c r="B1" s="49" t="s">
        <v>56</v>
      </c>
    </row>
    <row r="2" customFormat="false" ht="12.75" hidden="false" customHeight="false" outlineLevel="0" collapsed="false">
      <c r="A2" s="49" t="n">
        <v>2024</v>
      </c>
      <c r="B2" s="49" t="n">
        <v>11</v>
      </c>
      <c r="C2" s="0" t="str">
        <f aca="false">ROMAN(B2)</f>
        <v>XI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7:39:40Z</dcterms:created>
  <dc:creator>Fahro</dc:creator>
  <dc:description/>
  <dc:language>en-US</dc:language>
  <cp:lastModifiedBy>Dževad Čelik</cp:lastModifiedBy>
  <cp:lastPrinted>2016-04-25T10:44:12Z</cp:lastPrinted>
  <dcterms:modified xsi:type="dcterms:W3CDTF">2020-12-18T09:30:27Z</dcterms:modified>
  <cp:revision>0</cp:revision>
  <dc:subject/>
  <dc:title/>
</cp:coreProperties>
</file>