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Report01" sheetId="4" state="visible" r:id="rId5"/>
    <sheet name="Period" sheetId="5" state="visible" r:id="rId6"/>
    <sheet name="Indexes" sheetId="6" state="visible" r:id="rId7"/>
  </sheets>
  <definedNames>
    <definedName function="false" hidden="false" name="Indexes" vbProcedure="false">Indexes!$A$1:$D$15</definedName>
    <definedName function="false" hidden="false" name="Period" vbProcedure="false">Period!$A$1:$B$2</definedName>
    <definedName function="false" hidden="false" name="Report01" vbProcedure="false">Report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8">
  <si>
    <t xml:space="preserve">POLJOPRIVREDA, ŠUMARSTVO I RIBOLOV</t>
  </si>
  <si>
    <t xml:space="preserve">AGRICULTURE, FORESTRY AND FISHING</t>
  </si>
  <si>
    <t xml:space="preserve">4.5 PROIZVODNJA, PRODAJA I ZALIHE ŠUMSKIH SORTIMENATA U F BiH, </t>
  </si>
  <si>
    <t xml:space="preserve">PRODUCTION, SALE AND STORES OF FORESTRY ASSORTMENTS IN THE F B&amp;H, </t>
  </si>
  <si>
    <t xml:space="preserve">000 m3</t>
  </si>
  <si>
    <t xml:space="preserve">Proizvodnja
Production</t>
  </si>
  <si>
    <t xml:space="preserve">Prodaja
Sale</t>
  </si>
  <si>
    <t xml:space="preserve">Zalihe
Stocks</t>
  </si>
  <si>
    <t xml:space="preserve">UKUPNO</t>
  </si>
  <si>
    <t xml:space="preserve">TOTAL</t>
  </si>
  <si>
    <t xml:space="preserve">   ČETINARA/ČETINJAČA</t>
  </si>
  <si>
    <t xml:space="preserve">CONIFERS</t>
  </si>
  <si>
    <t xml:space="preserve">   LIŠĆARA/LISTAČA</t>
  </si>
  <si>
    <t xml:space="preserve">BROAD - LEAF</t>
  </si>
  <si>
    <t xml:space="preserve">Trupci četinara/četinjača</t>
  </si>
  <si>
    <t xml:space="preserve">Logs coniferous</t>
  </si>
  <si>
    <t xml:space="preserve">Jamsko drvo četinara/četinjača</t>
  </si>
  <si>
    <t xml:space="preserve">Mining wood, coniferous</t>
  </si>
  <si>
    <t xml:space="preserve">Ostalo dugo drvo četinara/četinjača</t>
  </si>
  <si>
    <t xml:space="preserve">Long coniferous wood</t>
  </si>
  <si>
    <t xml:space="preserve">Prostorno drvo četinara/četinjača</t>
  </si>
  <si>
    <t xml:space="preserve">Cord coniferous wood</t>
  </si>
  <si>
    <t xml:space="preserve">Trupci lišćara/listača</t>
  </si>
  <si>
    <t xml:space="preserve">Logs broadleaf</t>
  </si>
  <si>
    <t xml:space="preserve">Jamsko drvo lišćara/listača</t>
  </si>
  <si>
    <t xml:space="preserve">Mining wood, broadleaf</t>
  </si>
  <si>
    <t xml:space="preserve">Ostalo dugo drvo lišćara/listača</t>
  </si>
  <si>
    <t xml:space="preserve">Long broadleaf wood</t>
  </si>
  <si>
    <t xml:space="preserve">Prostorno drvo lišćara/listača</t>
  </si>
  <si>
    <t xml:space="preserve">Cord broadleaf wood</t>
  </si>
  <si>
    <t xml:space="preserve">Ogrjevno drvo četinara/četinjača</t>
  </si>
  <si>
    <t xml:space="preserve">Coniferous firewood</t>
  </si>
  <si>
    <t xml:space="preserve">Ogrjevno drvo lišćara/listača</t>
  </si>
  <si>
    <t xml:space="preserve">Broadleaf firewood</t>
  </si>
  <si>
    <t xml:space="preserve">Ostalo grubo obrađeno drvo1)</t>
  </si>
  <si>
    <t xml:space="preserve">Other roughly worked wood1)</t>
  </si>
  <si>
    <t xml:space="preserve">1) Uključuje sitno tehničko drvo, cijepane drvene motke i kolje</t>
  </si>
  <si>
    <t xml:space="preserve">1) Including small lumber, shopped wooden poles and stakes</t>
  </si>
  <si>
    <t xml:space="preserve">4.1.1 Proizvodnja lišćara/listača i četinara/četinjača  </t>
  </si>
  <si>
    <t xml:space="preserve">Production of broad leaf and conifers </t>
  </si>
  <si>
    <t xml:space="preserve">  četinari/četinjače
  conifers</t>
  </si>
  <si>
    <t xml:space="preserve">  lišćari/listače
  broad leaf</t>
  </si>
  <si>
    <t xml:space="preserve">4.1.2 Ukupna proizvodnja i prodaja šumskih sortimenata</t>
  </si>
  <si>
    <t xml:space="preserve">Total production and sale forestry assortments</t>
  </si>
  <si>
    <t xml:space="preserve">prodaja
sale</t>
  </si>
  <si>
    <t xml:space="preserve">proizvodnja
production</t>
  </si>
  <si>
    <t xml:space="preserve">statistički bilten</t>
  </si>
  <si>
    <t xml:space="preserve">PRODUCTION, SALE AND STORES OF FORESTRY ASSORTMENTS IN THE F B&amp;H,</t>
  </si>
  <si>
    <t xml:space="preserve">m3</t>
  </si>
  <si>
    <t xml:space="preserve">MJESEČNO</t>
  </si>
  <si>
    <t xml:space="preserve">GODIŠNJE</t>
  </si>
  <si>
    <t xml:space="preserve">OpisZaIzvjestaj</t>
  </si>
  <si>
    <t xml:space="preserve">PA</t>
  </si>
  <si>
    <t xml:space="preserve">TA</t>
  </si>
  <si>
    <t xml:space="preserve">PB</t>
  </si>
  <si>
    <t xml:space="preserve">TB</t>
  </si>
  <si>
    <t xml:space="preserve">PD</t>
  </si>
  <si>
    <t xml:space="preserve">TD</t>
  </si>
  <si>
    <t xml:space="preserve">TE</t>
  </si>
  <si>
    <t xml:space="preserve">OpisZaIzvjestajENG</t>
  </si>
  <si>
    <t xml:space="preserve">ČETINARA/ČETINJAČA</t>
  </si>
  <si>
    <t xml:space="preserve">LIŠĆARA/LISTAČA</t>
  </si>
  <si>
    <t xml:space="preserve">Ostalo grubo obrađeno drvo</t>
  </si>
  <si>
    <t xml:space="preserve">Other roughly worked wood</t>
  </si>
  <si>
    <t xml:space="preserve">Godina</t>
  </si>
  <si>
    <t xml:space="preserve">Mjesec</t>
  </si>
  <si>
    <t xml:space="preserve">I1</t>
  </si>
  <si>
    <t xml:space="preserve">I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\ 0;\-0;\-;@"/>
    <numFmt numFmtId="168" formatCode="0.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D64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5393577720943"/>
          <c:w val="0.895750164232655"/>
          <c:h val="0.941460642227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35</c:f>
              <c:strCache>
                <c:ptCount val="1"/>
                <c:pt idx="0">
                  <c:v>I - X 2023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B$36:$B$37</c:f>
              <c:numCache>
                <c:formatCode>General</c:formatCode>
                <c:ptCount val="2"/>
                <c:pt idx="0">
                  <c:v>869.04261</c:v>
                </c:pt>
                <c:pt idx="1">
                  <c:v>746.92412</c:v>
                </c:pt>
              </c:numCache>
            </c:numRef>
          </c:val>
        </c:ser>
        <c:ser>
          <c:idx val="1"/>
          <c:order val="1"/>
          <c:tx>
            <c:strRef>
              <c:f>Sheet1!$C$35</c:f>
              <c:strCache>
                <c:ptCount val="1"/>
                <c:pt idx="0">
                  <c:v>I - X 2024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C$36:$C$37</c:f>
              <c:numCache>
                <c:formatCode>General</c:formatCode>
                <c:ptCount val="2"/>
                <c:pt idx="0">
                  <c:v>888.30332</c:v>
                </c:pt>
                <c:pt idx="1">
                  <c:v>685.44222</c:v>
                </c:pt>
              </c:numCache>
            </c:numRef>
          </c:val>
        </c:ser>
        <c:gapWidth val="182"/>
        <c:overlap val="0"/>
        <c:axId val="17176788"/>
        <c:axId val="91336008"/>
      </c:barChart>
      <c:catAx>
        <c:axId val="17176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6008"/>
        <c:crossesAt val="0"/>
        <c:auto val="1"/>
        <c:lblAlgn val="ctr"/>
        <c:lblOffset val="100"/>
        <c:noMultiLvlLbl val="0"/>
      </c:catAx>
      <c:valAx>
        <c:axId val="91336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76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669968164132"/>
          <c:y val="0.317419721511793"/>
          <c:w val="0.0855525797160038"/>
          <c:h val="0.18044899119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5128579336722"/>
          <c:y val="0.0650776227066019"/>
          <c:w val="0.889185244829148"/>
          <c:h val="0.934922377293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51</c:f>
              <c:strCache>
                <c:ptCount val="1"/>
                <c:pt idx="0">
                  <c:v>I - X 2023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C$52:$C$53</c:f>
              <c:numCache>
                <c:formatCode>General</c:formatCode>
                <c:ptCount val="2"/>
                <c:pt idx="0">
                  <c:v>1577.19977</c:v>
                </c:pt>
                <c:pt idx="1">
                  <c:v>1615.96673</c:v>
                </c:pt>
              </c:numCache>
            </c:numRef>
          </c:val>
        </c:ser>
        <c:ser>
          <c:idx val="1"/>
          <c:order val="1"/>
          <c:tx>
            <c:strRef>
              <c:f>Sheet1!$D$51</c:f>
              <c:strCache>
                <c:ptCount val="1"/>
                <c:pt idx="0">
                  <c:v>I - X 2024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D$52:$D$53</c:f>
              <c:numCache>
                <c:formatCode>General</c:formatCode>
                <c:ptCount val="2"/>
                <c:pt idx="0">
                  <c:v>1531.20339</c:v>
                </c:pt>
                <c:pt idx="1">
                  <c:v>1573.74554</c:v>
                </c:pt>
              </c:numCache>
            </c:numRef>
          </c:val>
        </c:ser>
        <c:gapWidth val="182"/>
        <c:overlap val="0"/>
        <c:axId val="27420130"/>
        <c:axId val="19205397"/>
      </c:barChart>
      <c:catAx>
        <c:axId val="27420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05397"/>
        <c:crossesAt val="0"/>
        <c:auto val="1"/>
        <c:lblAlgn val="ctr"/>
        <c:lblOffset val="100"/>
        <c:noMultiLvlLbl val="0"/>
      </c:catAx>
      <c:valAx>
        <c:axId val="19205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201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331387449046"/>
          <c:y val="0.412890073702368"/>
          <c:w val="0.0976297116400785"/>
          <c:h val="0.18253097067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5393577720943"/>
          <c:w val="0.895750164232655"/>
          <c:h val="0.941460642227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35</c:f>
              <c:strCache>
                <c:ptCount val="1"/>
                <c:pt idx="0">
                  <c:v>I - X 2023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B$36:$B$37</c:f>
              <c:numCache>
                <c:formatCode>General</c:formatCode>
                <c:ptCount val="2"/>
                <c:pt idx="0">
                  <c:v>869.04261</c:v>
                </c:pt>
                <c:pt idx="1">
                  <c:v>746.92412</c:v>
                </c:pt>
              </c:numCache>
            </c:numRef>
          </c:val>
        </c:ser>
        <c:ser>
          <c:idx val="1"/>
          <c:order val="1"/>
          <c:tx>
            <c:strRef>
              <c:f>Sheet1!$C$35</c:f>
              <c:strCache>
                <c:ptCount val="1"/>
                <c:pt idx="0">
                  <c:v>I - X 2024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C$36:$C$37</c:f>
              <c:numCache>
                <c:formatCode>General</c:formatCode>
                <c:ptCount val="2"/>
                <c:pt idx="0">
                  <c:v>888.30332</c:v>
                </c:pt>
                <c:pt idx="1">
                  <c:v>685.44222</c:v>
                </c:pt>
              </c:numCache>
            </c:numRef>
          </c:val>
        </c:ser>
        <c:gapWidth val="182"/>
        <c:overlap val="0"/>
        <c:axId val="21961212"/>
        <c:axId val="11992265"/>
      </c:barChart>
      <c:catAx>
        <c:axId val="2196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92265"/>
        <c:crossesAt val="0"/>
        <c:auto val="1"/>
        <c:lblAlgn val="ctr"/>
        <c:lblOffset val="100"/>
        <c:noMultiLvlLbl val="0"/>
      </c:catAx>
      <c:valAx>
        <c:axId val="11992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61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669968164132"/>
          <c:y val="0.317419721511793"/>
          <c:w val="0.0855525797160038"/>
          <c:h val="0.18044899119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5128579336722"/>
          <c:y val="0.0650776227066019"/>
          <c:w val="0.889185244829148"/>
          <c:h val="0.934922377293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51</c:f>
              <c:strCache>
                <c:ptCount val="1"/>
                <c:pt idx="0">
                  <c:v>I - X 2023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C$52:$C$53</c:f>
              <c:numCache>
                <c:formatCode>General</c:formatCode>
                <c:ptCount val="2"/>
                <c:pt idx="0">
                  <c:v>1577.19977</c:v>
                </c:pt>
                <c:pt idx="1">
                  <c:v>1615.96673</c:v>
                </c:pt>
              </c:numCache>
            </c:numRef>
          </c:val>
        </c:ser>
        <c:ser>
          <c:idx val="1"/>
          <c:order val="1"/>
          <c:tx>
            <c:strRef>
              <c:f>Sheet1!$D$51</c:f>
              <c:strCache>
                <c:ptCount val="1"/>
                <c:pt idx="0">
                  <c:v>I - X 2024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D$52:$D$53</c:f>
              <c:numCache>
                <c:formatCode>General</c:formatCode>
                <c:ptCount val="2"/>
                <c:pt idx="0">
                  <c:v>1531.20339</c:v>
                </c:pt>
                <c:pt idx="1">
                  <c:v>1573.74554</c:v>
                </c:pt>
              </c:numCache>
            </c:numRef>
          </c:val>
        </c:ser>
        <c:gapWidth val="182"/>
        <c:overlap val="0"/>
        <c:axId val="7749331"/>
        <c:axId val="89784287"/>
      </c:barChart>
      <c:catAx>
        <c:axId val="7749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84287"/>
        <c:crossesAt val="0"/>
        <c:auto val="1"/>
        <c:lblAlgn val="ctr"/>
        <c:lblOffset val="100"/>
        <c:noMultiLvlLbl val="0"/>
      </c:catAx>
      <c:valAx>
        <c:axId val="89784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9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331387449046"/>
          <c:y val="0.412890073702368"/>
          <c:w val="0.0976297116400785"/>
          <c:h val="0.18253097067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640</xdr:rowOff>
    </xdr:from>
    <xdr:to>
      <xdr:col>8</xdr:col>
      <xdr:colOff>176292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5732280"/>
        <a:ext cx="71236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52640</xdr:rowOff>
    </xdr:from>
    <xdr:to>
      <xdr:col>9</xdr:col>
      <xdr:colOff>20880</xdr:colOff>
      <xdr:row>58</xdr:row>
      <xdr:rowOff>47520</xdr:rowOff>
    </xdr:to>
    <xdr:graphicFrame>
      <xdr:nvGraphicFramePr>
        <xdr:cNvPr id="1" name="Chart 2"/>
        <xdr:cNvGraphicFramePr/>
      </xdr:nvGraphicFramePr>
      <xdr:xfrm>
        <a:off x="0" y="8656560"/>
        <a:ext cx="7153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640</xdr:rowOff>
    </xdr:from>
    <xdr:to>
      <xdr:col>8</xdr:col>
      <xdr:colOff>1762920</xdr:colOff>
      <xdr:row>46</xdr:row>
      <xdr:rowOff>104400</xdr:rowOff>
    </xdr:to>
    <xdr:graphicFrame>
      <xdr:nvGraphicFramePr>
        <xdr:cNvPr id="2" name="Chart 1"/>
        <xdr:cNvGraphicFramePr/>
      </xdr:nvGraphicFramePr>
      <xdr:xfrm>
        <a:off x="0" y="5732280"/>
        <a:ext cx="71236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52640</xdr:rowOff>
    </xdr:from>
    <xdr:to>
      <xdr:col>9</xdr:col>
      <xdr:colOff>20880</xdr:colOff>
      <xdr:row>58</xdr:row>
      <xdr:rowOff>47520</xdr:rowOff>
    </xdr:to>
    <xdr:graphicFrame>
      <xdr:nvGraphicFramePr>
        <xdr:cNvPr id="3" name="Chart 2"/>
        <xdr:cNvGraphicFramePr/>
      </xdr:nvGraphicFramePr>
      <xdr:xfrm>
        <a:off x="0" y="8656560"/>
        <a:ext cx="7153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1" width="6.7"/>
    <col collapsed="false" customWidth="true" hidden="false" outlineLevel="0" max="9" min="9" style="1" width="25.13"/>
    <col collapsed="false" customWidth="false" hidden="false" outlineLevel="0" max="257" min="10" style="1" width="8.85"/>
  </cols>
  <sheetData>
    <row r="1" customFormat="false" ht="12" hidden="false" customHeight="true" outlineLevel="0" collapsed="false">
      <c r="A1" s="2" t="s">
        <v>0</v>
      </c>
      <c r="F1" s="3"/>
    </row>
    <row r="2" customFormat="false" ht="12" hidden="false" customHeight="true" outlineLevel="0" collapsed="false">
      <c r="A2" s="4" t="s">
        <v>1</v>
      </c>
      <c r="F2" s="3"/>
    </row>
    <row r="3" customFormat="false" ht="12" hidden="false" customHeight="true" outlineLevel="0" collapsed="false">
      <c r="A3" s="4"/>
      <c r="F3" s="3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I6" s="8"/>
    </row>
    <row r="7" customFormat="false" ht="15" hidden="false" customHeight="true" outlineLevel="0" collapsed="false">
      <c r="I7" s="8" t="s">
        <v>4</v>
      </c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9"/>
      <c r="B8" s="10" t="s">
        <v>5</v>
      </c>
      <c r="C8" s="10"/>
      <c r="D8" s="10"/>
      <c r="E8" s="10"/>
      <c r="F8" s="10" t="s">
        <v>6</v>
      </c>
      <c r="G8" s="10"/>
      <c r="H8" s="11"/>
      <c r="I8" s="12"/>
      <c r="M8" s="3"/>
      <c r="N8" s="3"/>
      <c r="O8" s="3"/>
      <c r="P8" s="3"/>
      <c r="Q8" s="3"/>
      <c r="R8" s="3"/>
      <c r="S8" s="3"/>
    </row>
    <row r="9" customFormat="false" ht="12" hidden="false" customHeight="true" outlineLevel="0" collapsed="false">
      <c r="A9" s="13"/>
      <c r="B9" s="14" t="str">
        <f aca="false">Period!C2</f>
        <v>X</v>
      </c>
      <c r="C9" s="14"/>
      <c r="D9" s="15" t="str">
        <f aca="false">"I - "&amp;Period!C2</f>
        <v>I - X</v>
      </c>
      <c r="E9" s="15"/>
      <c r="F9" s="15" t="str">
        <f aca="false">"I - "&amp;Period!C2</f>
        <v>I - X</v>
      </c>
      <c r="G9" s="15"/>
      <c r="H9" s="16" t="s">
        <v>7</v>
      </c>
      <c r="I9" s="17"/>
      <c r="M9" s="3"/>
      <c r="N9" s="3"/>
      <c r="O9" s="3"/>
      <c r="P9" s="3"/>
      <c r="Q9" s="3"/>
      <c r="R9" s="3"/>
      <c r="S9" s="3"/>
    </row>
    <row r="10" customFormat="false" ht="14.45" hidden="false" customHeight="true" outlineLevel="0" collapsed="false">
      <c r="A10" s="18"/>
      <c r="B10" s="19" t="n">
        <f aca="false">Period!A2-1</f>
        <v>2023</v>
      </c>
      <c r="C10" s="20" t="n">
        <f aca="false">Period!A2</f>
        <v>2024</v>
      </c>
      <c r="D10" s="19" t="n">
        <f aca="false">Period!A2-1</f>
        <v>2023</v>
      </c>
      <c r="E10" s="21" t="n">
        <f aca="false">Period!A2</f>
        <v>2024</v>
      </c>
      <c r="F10" s="19" t="n">
        <f aca="false">Period!A2-1</f>
        <v>2023</v>
      </c>
      <c r="G10" s="21" t="n">
        <f aca="false">Period!A2</f>
        <v>2024</v>
      </c>
      <c r="H10" s="16"/>
      <c r="I10" s="22"/>
      <c r="M10" s="3"/>
      <c r="N10" s="3"/>
      <c r="O10" s="3"/>
      <c r="P10" s="3"/>
      <c r="Q10" s="3"/>
      <c r="R10" s="3"/>
      <c r="S10" s="3"/>
    </row>
    <row r="11" customFormat="false" ht="12" hidden="false" customHeight="true" outlineLevel="0" collapsed="false">
      <c r="B11" s="23"/>
      <c r="D11" s="23"/>
      <c r="I11" s="24"/>
      <c r="L11" s="25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13" t="s">
        <v>8</v>
      </c>
      <c r="B12" s="26" t="n">
        <f aca="false">(Report01!B2)/1000</f>
        <v>206.19268</v>
      </c>
      <c r="C12" s="26" t="n">
        <f aca="false">(Report01!C2)/1000</f>
        <v>175.31182</v>
      </c>
      <c r="D12" s="26" t="n">
        <f aca="false">(Report01!D2)/1000</f>
        <v>1615.96673</v>
      </c>
      <c r="E12" s="26" t="n">
        <f aca="false">(Report01!E2)/1000</f>
        <v>1573.74554</v>
      </c>
      <c r="F12" s="26" t="n">
        <f aca="false">(Report01!F2)/1000</f>
        <v>1577.19977</v>
      </c>
      <c r="G12" s="26" t="n">
        <f aca="false">(Report01!G2)/1000</f>
        <v>1531.20339</v>
      </c>
      <c r="H12" s="26" t="n">
        <f aca="false">(Report01!H2)/1000</f>
        <v>168.493534</v>
      </c>
      <c r="I12" s="27" t="s">
        <v>9</v>
      </c>
      <c r="K12" s="28"/>
      <c r="L12" s="25"/>
      <c r="M12" s="3"/>
      <c r="N12" s="3"/>
      <c r="O12" s="3"/>
      <c r="P12" s="3"/>
      <c r="Q12" s="3"/>
      <c r="R12" s="3"/>
      <c r="S12" s="3"/>
    </row>
    <row r="13" customFormat="false" ht="13.5" hidden="false" customHeight="false" outlineLevel="0" collapsed="false">
      <c r="A13" s="29"/>
      <c r="B13" s="26"/>
      <c r="C13" s="26"/>
      <c r="D13" s="26"/>
      <c r="E13" s="26"/>
      <c r="F13" s="26"/>
      <c r="G13" s="26"/>
      <c r="H13" s="26"/>
      <c r="I13" s="24"/>
      <c r="K13" s="28"/>
      <c r="L13" s="25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13" t="s">
        <v>10</v>
      </c>
      <c r="B14" s="26" t="n">
        <f aca="false">(Report01!B3)/1000</f>
        <v>105.61462</v>
      </c>
      <c r="C14" s="26" t="n">
        <f aca="false">(Report01!C3)/1000</f>
        <v>93.21083</v>
      </c>
      <c r="D14" s="26" t="n">
        <f aca="false">(Report01!D3)/1000</f>
        <v>869.04261</v>
      </c>
      <c r="E14" s="26" t="n">
        <f aca="false">(Report01!E3)/1000</f>
        <v>888.30332</v>
      </c>
      <c r="F14" s="26" t="n">
        <f aca="false">(Report01!F3)/1000</f>
        <v>843.31244</v>
      </c>
      <c r="G14" s="26" t="n">
        <f aca="false">(Report01!G3)/1000</f>
        <v>864.25658</v>
      </c>
      <c r="H14" s="26" t="n">
        <f aca="false">(Report01!H3)/1000</f>
        <v>76.965444</v>
      </c>
      <c r="I14" s="30" t="s">
        <v>11</v>
      </c>
      <c r="K14" s="28"/>
      <c r="L14" s="25"/>
      <c r="M14" s="31"/>
      <c r="N14" s="31"/>
      <c r="O14" s="32"/>
      <c r="P14" s="32"/>
      <c r="Q14" s="32"/>
      <c r="R14" s="32"/>
      <c r="S14" s="32"/>
    </row>
    <row r="15" customFormat="false" ht="13.5" hidden="false" customHeight="false" outlineLevel="0" collapsed="false">
      <c r="A15" s="13" t="s">
        <v>12</v>
      </c>
      <c r="B15" s="26" t="n">
        <f aca="false">(Report01!B4)/1000</f>
        <v>100.57806</v>
      </c>
      <c r="C15" s="26" t="n">
        <f aca="false">(Report01!C4)/1000</f>
        <v>82.10099</v>
      </c>
      <c r="D15" s="26" t="n">
        <f aca="false">(Report01!D4)/1000</f>
        <v>746.92412</v>
      </c>
      <c r="E15" s="26" t="n">
        <f aca="false">(Report01!E4)/1000</f>
        <v>685.44222</v>
      </c>
      <c r="F15" s="26" t="n">
        <f aca="false">(Report01!F4)/1000</f>
        <v>733.88733</v>
      </c>
      <c r="G15" s="26" t="n">
        <f aca="false">(Report01!G4)/1000</f>
        <v>666.94681</v>
      </c>
      <c r="H15" s="26" t="n">
        <f aca="false">(Report01!H4)/1000</f>
        <v>91.52809</v>
      </c>
      <c r="I15" s="30" t="s">
        <v>13</v>
      </c>
      <c r="K15" s="28"/>
      <c r="L15" s="33"/>
      <c r="M15" s="34"/>
      <c r="N15" s="35"/>
      <c r="O15" s="36"/>
      <c r="P15" s="36"/>
      <c r="Q15" s="37"/>
      <c r="R15" s="37"/>
      <c r="S15" s="37"/>
    </row>
    <row r="16" customFormat="false" ht="13.5" hidden="false" customHeight="false" outlineLevel="0" collapsed="false">
      <c r="A16" s="29"/>
      <c r="B16" s="26"/>
      <c r="C16" s="26"/>
      <c r="D16" s="26"/>
      <c r="E16" s="26"/>
      <c r="F16" s="26"/>
      <c r="G16" s="26"/>
      <c r="H16" s="26"/>
      <c r="I16" s="24"/>
      <c r="L16" s="33"/>
      <c r="M16" s="34"/>
      <c r="N16" s="34"/>
      <c r="O16" s="38"/>
      <c r="P16" s="38"/>
      <c r="Q16" s="38"/>
      <c r="R16" s="38"/>
      <c r="S16" s="38"/>
    </row>
    <row r="17" customFormat="false" ht="13.5" hidden="false" customHeight="false" outlineLevel="0" collapsed="false">
      <c r="A17" s="13" t="s">
        <v>14</v>
      </c>
      <c r="B17" s="26" t="n">
        <f aca="false">(Report01!B5)/1000</f>
        <v>66.33147</v>
      </c>
      <c r="C17" s="26" t="n">
        <f aca="false">(Report01!C5)/1000</f>
        <v>55.48704</v>
      </c>
      <c r="D17" s="26" t="n">
        <f aca="false">(Report01!D5)/1000</f>
        <v>587.80441</v>
      </c>
      <c r="E17" s="26" t="n">
        <f aca="false">(Report01!E5)/1000</f>
        <v>577.4226</v>
      </c>
      <c r="F17" s="26" t="n">
        <f aca="false">(Report01!F5)/1000</f>
        <v>573.56936</v>
      </c>
      <c r="G17" s="26" t="n">
        <f aca="false">(Report01!G5)/1000</f>
        <v>569.2205</v>
      </c>
      <c r="H17" s="26" t="n">
        <f aca="false">(Report01!H5)/1000</f>
        <v>31.95088</v>
      </c>
      <c r="I17" s="30" t="s">
        <v>15</v>
      </c>
      <c r="K17" s="28"/>
      <c r="L17" s="33"/>
      <c r="M17" s="34"/>
      <c r="N17" s="35"/>
      <c r="O17" s="38"/>
      <c r="P17" s="38"/>
      <c r="Q17" s="38"/>
      <c r="R17" s="38"/>
      <c r="S17" s="38"/>
    </row>
    <row r="18" customFormat="false" ht="13.5" hidden="false" customHeight="false" outlineLevel="0" collapsed="false">
      <c r="A18" s="13" t="s">
        <v>16</v>
      </c>
      <c r="B18" s="26" t="n">
        <f aca="false">(Report01!B6)/1000</f>
        <v>5.32388</v>
      </c>
      <c r="C18" s="26" t="n">
        <f aca="false">(Report01!C6)/1000</f>
        <v>4.55151</v>
      </c>
      <c r="D18" s="26" t="n">
        <f aca="false">(Report01!D6)/1000</f>
        <v>48.62963</v>
      </c>
      <c r="E18" s="26" t="n">
        <f aca="false">(Report01!E6)/1000</f>
        <v>43.2339</v>
      </c>
      <c r="F18" s="26" t="n">
        <f aca="false">(Report01!F6)/1000</f>
        <v>47.51486</v>
      </c>
      <c r="G18" s="26" t="n">
        <f aca="false">(Report01!G6)/1000</f>
        <v>44.28277</v>
      </c>
      <c r="H18" s="26" t="n">
        <f aca="false">(Report01!H6)/1000</f>
        <v>2.97296</v>
      </c>
      <c r="I18" s="30" t="s">
        <v>17</v>
      </c>
      <c r="L18" s="25"/>
      <c r="M18" s="34"/>
      <c r="N18" s="35"/>
      <c r="O18" s="38"/>
      <c r="P18" s="38"/>
      <c r="Q18" s="38"/>
      <c r="R18" s="38"/>
      <c r="S18" s="38"/>
    </row>
    <row r="19" customFormat="false" ht="13.5" hidden="false" customHeight="false" outlineLevel="0" collapsed="false">
      <c r="A19" s="13" t="s">
        <v>18</v>
      </c>
      <c r="B19" s="26" t="n">
        <f aca="false">(Report01!B7)/1000</f>
        <v>0.08292</v>
      </c>
      <c r="C19" s="26" t="n">
        <f aca="false">(Report01!C7)/1000</f>
        <v>0.31115</v>
      </c>
      <c r="D19" s="26" t="n">
        <f aca="false">(Report01!D7)/1000</f>
        <v>1.1089</v>
      </c>
      <c r="E19" s="26" t="n">
        <f aca="false">(Report01!E7)/1000</f>
        <v>1.88946</v>
      </c>
      <c r="F19" s="26" t="n">
        <f aca="false">(Report01!F7)/1000</f>
        <v>0.9091</v>
      </c>
      <c r="G19" s="26" t="n">
        <f aca="false">(Report01!G7)/1000</f>
        <v>1.68946</v>
      </c>
      <c r="H19" s="26" t="n">
        <f aca="false">(Report01!H7)/1000</f>
        <v>0</v>
      </c>
      <c r="I19" s="30" t="s">
        <v>19</v>
      </c>
      <c r="L19" s="33"/>
      <c r="M19" s="39"/>
      <c r="N19" s="33"/>
      <c r="O19" s="38"/>
      <c r="P19" s="38"/>
      <c r="Q19" s="38"/>
      <c r="R19" s="38"/>
      <c r="S19" s="38"/>
    </row>
    <row r="20" customFormat="false" ht="13.5" hidden="false" customHeight="false" outlineLevel="0" collapsed="false">
      <c r="A20" s="13" t="s">
        <v>20</v>
      </c>
      <c r="B20" s="26" t="n">
        <f aca="false">(Report01!B8)/1000</f>
        <v>33.76105</v>
      </c>
      <c r="C20" s="26" t="n">
        <f aca="false">(Report01!C8)/1000</f>
        <v>32.80216</v>
      </c>
      <c r="D20" s="26" t="n">
        <f aca="false">(Report01!D8)/1000</f>
        <v>230.87309</v>
      </c>
      <c r="E20" s="26" t="n">
        <f aca="false">(Report01!E8)/1000</f>
        <v>265.52894</v>
      </c>
      <c r="F20" s="26" t="n">
        <f aca="false">(Report01!F8)/1000</f>
        <v>220.55179</v>
      </c>
      <c r="G20" s="26" t="n">
        <f aca="false">(Report01!G8)/1000</f>
        <v>248.67168</v>
      </c>
      <c r="H20" s="26" t="n">
        <f aca="false">(Report01!H8)/1000</f>
        <v>42.032604</v>
      </c>
      <c r="I20" s="30" t="s">
        <v>21</v>
      </c>
      <c r="L20" s="25"/>
      <c r="M20" s="39"/>
      <c r="N20" s="33"/>
      <c r="O20" s="38"/>
      <c r="P20" s="38"/>
      <c r="Q20" s="38"/>
      <c r="R20" s="38"/>
      <c r="S20" s="38"/>
    </row>
    <row r="21" customFormat="false" ht="13.5" hidden="false" customHeight="false" outlineLevel="0" collapsed="false">
      <c r="A21" s="13" t="s">
        <v>22</v>
      </c>
      <c r="B21" s="26" t="n">
        <f aca="false">(Report01!B9)/1000</f>
        <v>23.06999</v>
      </c>
      <c r="C21" s="26" t="n">
        <f aca="false">(Report01!C9)/1000</f>
        <v>19.34395</v>
      </c>
      <c r="D21" s="26" t="n">
        <f aca="false">(Report01!D9)/1000</f>
        <v>204.55582</v>
      </c>
      <c r="E21" s="26" t="n">
        <f aca="false">(Report01!E9)/1000</f>
        <v>178.38313</v>
      </c>
      <c r="F21" s="26" t="n">
        <f aca="false">(Report01!F9)/1000</f>
        <v>199.8527</v>
      </c>
      <c r="G21" s="26" t="n">
        <f aca="false">(Report01!G9)/1000</f>
        <v>177.75567</v>
      </c>
      <c r="H21" s="26" t="n">
        <f aca="false">(Report01!H9)/1000</f>
        <v>10.18305</v>
      </c>
      <c r="I21" s="30" t="s">
        <v>23</v>
      </c>
      <c r="L21" s="25"/>
      <c r="M21" s="39"/>
      <c r="N21" s="33"/>
      <c r="O21" s="38"/>
      <c r="P21" s="38"/>
      <c r="Q21" s="38"/>
      <c r="R21" s="38"/>
      <c r="S21" s="38"/>
    </row>
    <row r="22" customFormat="false" ht="13.5" hidden="false" customHeight="false" outlineLevel="0" collapsed="false">
      <c r="A22" s="13" t="s">
        <v>24</v>
      </c>
      <c r="B22" s="26" t="n">
        <f aca="false">(Report01!B10)/1000</f>
        <v>0.003</v>
      </c>
      <c r="C22" s="26" t="n">
        <f aca="false">(Report01!C10)/1000</f>
        <v>0.043</v>
      </c>
      <c r="D22" s="26" t="n">
        <f aca="false">(Report01!D10)/1000</f>
        <v>0.452</v>
      </c>
      <c r="E22" s="26" t="n">
        <f aca="false">(Report01!E10)/1000</f>
        <v>0.273</v>
      </c>
      <c r="F22" s="26" t="n">
        <f aca="false">(Report01!F10)/1000</f>
        <v>0.54</v>
      </c>
      <c r="G22" s="26" t="n">
        <f aca="false">(Report01!G10)/1000</f>
        <v>0.421</v>
      </c>
      <c r="H22" s="26" t="n">
        <f aca="false">(Report01!H10)/1000</f>
        <v>-0.141</v>
      </c>
      <c r="I22" s="30" t="s">
        <v>25</v>
      </c>
      <c r="L22" s="33"/>
      <c r="M22" s="40"/>
      <c r="N22" s="25"/>
      <c r="O22" s="37"/>
      <c r="P22" s="37"/>
      <c r="Q22" s="37"/>
      <c r="R22" s="37"/>
      <c r="S22" s="37"/>
    </row>
    <row r="23" customFormat="false" ht="13.5" hidden="false" customHeight="false" outlineLevel="0" collapsed="false">
      <c r="A23" s="13" t="s">
        <v>26</v>
      </c>
      <c r="B23" s="26" t="n">
        <f aca="false">(Report01!B11)/1000</f>
        <v>0</v>
      </c>
      <c r="C23" s="26" t="n">
        <f aca="false">(Report01!C11)/1000</f>
        <v>0</v>
      </c>
      <c r="D23" s="26" t="n">
        <f aca="false">(Report01!D11)/1000</f>
        <v>0</v>
      </c>
      <c r="E23" s="26" t="n">
        <f aca="false">(Report01!E11)/1000</f>
        <v>0</v>
      </c>
      <c r="F23" s="26" t="n">
        <f aca="false">(Report01!F11)/1000</f>
        <v>0</v>
      </c>
      <c r="G23" s="26" t="n">
        <f aca="false">(Report01!G11)/1000</f>
        <v>0</v>
      </c>
      <c r="H23" s="26" t="n">
        <f aca="false">(Report01!H11)/1000</f>
        <v>0</v>
      </c>
      <c r="I23" s="30" t="s">
        <v>27</v>
      </c>
      <c r="L23" s="25"/>
      <c r="M23" s="39"/>
      <c r="N23" s="33"/>
      <c r="O23" s="38"/>
      <c r="P23" s="38"/>
      <c r="Q23" s="38"/>
      <c r="R23" s="38"/>
      <c r="S23" s="38"/>
    </row>
    <row r="24" customFormat="false" ht="13.5" hidden="false" customHeight="false" outlineLevel="0" collapsed="false">
      <c r="A24" s="13" t="s">
        <v>28</v>
      </c>
      <c r="B24" s="26" t="n">
        <f aca="false">(Report01!B12)/1000</f>
        <v>2.78</v>
      </c>
      <c r="C24" s="26" t="n">
        <f aca="false">(Report01!C12)/1000</f>
        <v>1.327</v>
      </c>
      <c r="D24" s="26" t="n">
        <f aca="false">(Report01!D12)/1000</f>
        <v>10.32984</v>
      </c>
      <c r="E24" s="26" t="n">
        <f aca="false">(Report01!E12)/1000</f>
        <v>7.07629</v>
      </c>
      <c r="F24" s="26" t="n">
        <f aca="false">(Report01!F12)/1000</f>
        <v>10.1083</v>
      </c>
      <c r="G24" s="26" t="n">
        <f aca="false">(Report01!G12)/1000</f>
        <v>7.31015</v>
      </c>
      <c r="H24" s="26" t="n">
        <f aca="false">(Report01!H12)/1000</f>
        <v>0.343</v>
      </c>
      <c r="I24" s="30" t="s">
        <v>29</v>
      </c>
      <c r="L24" s="25"/>
      <c r="M24" s="40"/>
      <c r="N24" s="25"/>
      <c r="O24" s="37"/>
      <c r="P24" s="37"/>
      <c r="Q24" s="37"/>
      <c r="R24" s="37"/>
      <c r="S24" s="37"/>
    </row>
    <row r="25" customFormat="false" ht="13.5" hidden="false" customHeight="false" outlineLevel="0" collapsed="false">
      <c r="A25" s="41" t="s">
        <v>30</v>
      </c>
      <c r="B25" s="26" t="n">
        <f aca="false">(Report01!B13)/1000</f>
        <v>0.1153</v>
      </c>
      <c r="C25" s="26" t="n">
        <f aca="false">(Report01!C13)/1000</f>
        <v>0.05897</v>
      </c>
      <c r="D25" s="26" t="n">
        <f aca="false">(Report01!D13)/1000</f>
        <v>0.62658</v>
      </c>
      <c r="E25" s="26" t="n">
        <f aca="false">(Report01!E13)/1000</f>
        <v>0.22842</v>
      </c>
      <c r="F25" s="26" t="n">
        <f aca="false">(Report01!F13)/1000</f>
        <v>0.76733</v>
      </c>
      <c r="G25" s="26" t="n">
        <f aca="false">(Report01!G13)/1000</f>
        <v>0.39217</v>
      </c>
      <c r="H25" s="26" t="n">
        <f aca="false">(Report01!H13)/1000</f>
        <v>0.009</v>
      </c>
      <c r="I25" s="30" t="s">
        <v>31</v>
      </c>
      <c r="L25" s="25"/>
      <c r="M25" s="40"/>
      <c r="N25" s="25"/>
      <c r="O25" s="37"/>
      <c r="P25" s="37"/>
      <c r="Q25" s="37"/>
      <c r="R25" s="37"/>
      <c r="S25" s="37"/>
    </row>
    <row r="26" customFormat="false" ht="13.5" hidden="false" customHeight="false" outlineLevel="0" collapsed="false">
      <c r="A26" s="41" t="s">
        <v>32</v>
      </c>
      <c r="B26" s="26" t="n">
        <f aca="false">(Report01!B14)/1000</f>
        <v>74.72507</v>
      </c>
      <c r="C26" s="26" t="n">
        <f aca="false">(Report01!C14)/1000</f>
        <v>61.38704</v>
      </c>
      <c r="D26" s="26" t="n">
        <f aca="false">(Report01!D14)/1000</f>
        <v>531.58646</v>
      </c>
      <c r="E26" s="26" t="n">
        <f aca="false">(Report01!E14)/1000</f>
        <v>499.7098</v>
      </c>
      <c r="F26" s="26" t="n">
        <f aca="false">(Report01!F14)/1000</f>
        <v>523.38633</v>
      </c>
      <c r="G26" s="26" t="n">
        <f aca="false">(Report01!G14)/1000</f>
        <v>481.45999</v>
      </c>
      <c r="H26" s="26" t="n">
        <f aca="false">(Report01!H14)/1000</f>
        <v>81.14304</v>
      </c>
      <c r="I26" s="30" t="s">
        <v>33</v>
      </c>
      <c r="L26" s="25"/>
      <c r="M26" s="39"/>
      <c r="N26" s="33"/>
      <c r="O26" s="38"/>
      <c r="P26" s="38"/>
      <c r="Q26" s="38"/>
      <c r="R26" s="38"/>
      <c r="S26" s="38"/>
    </row>
    <row r="27" customFormat="false" ht="13.5" hidden="false" customHeight="false" outlineLevel="0" collapsed="false">
      <c r="A27" s="13" t="s">
        <v>34</v>
      </c>
      <c r="B27" s="26" t="n">
        <f aca="false">(Report01!B15)/1000</f>
        <v>0</v>
      </c>
      <c r="C27" s="26" t="n">
        <f aca="false">(Report01!C15)/1000</f>
        <v>0</v>
      </c>
      <c r="D27" s="26" t="n">
        <f aca="false">(Report01!D15)/1000</f>
        <v>0</v>
      </c>
      <c r="E27" s="26" t="n">
        <f aca="false">(Report01!E15)/1000</f>
        <v>0</v>
      </c>
      <c r="F27" s="26" t="n">
        <f aca="false">(Report01!F15)/1000</f>
        <v>0</v>
      </c>
      <c r="G27" s="26" t="n">
        <f aca="false">(Report01!G15)/1000</f>
        <v>0</v>
      </c>
      <c r="H27" s="26" t="n">
        <f aca="false">(Report01!H15)/1000</f>
        <v>0</v>
      </c>
      <c r="I27" s="30" t="s">
        <v>35</v>
      </c>
      <c r="M27" s="40"/>
      <c r="N27" s="25"/>
      <c r="O27" s="37"/>
      <c r="P27" s="37"/>
      <c r="Q27" s="37"/>
      <c r="R27" s="37"/>
      <c r="S27" s="37"/>
    </row>
    <row r="28" customFormat="false" ht="13.5" hidden="false" customHeight="false" outlineLevel="0" collapsed="false">
      <c r="A28" s="42"/>
      <c r="B28" s="27"/>
      <c r="C28" s="27"/>
      <c r="D28" s="27"/>
      <c r="E28" s="27"/>
      <c r="I28" s="4"/>
      <c r="M28" s="40"/>
      <c r="N28" s="25"/>
      <c r="O28" s="37"/>
      <c r="P28" s="37"/>
      <c r="Q28" s="37"/>
      <c r="R28" s="37"/>
      <c r="S28" s="37"/>
    </row>
    <row r="29" customFormat="false" ht="13.5" hidden="false" customHeight="false" outlineLevel="0" collapsed="false">
      <c r="A29" s="42" t="s">
        <v>36</v>
      </c>
      <c r="B29" s="17"/>
      <c r="C29" s="43"/>
      <c r="D29" s="17"/>
      <c r="E29" s="43"/>
      <c r="M29" s="40"/>
      <c r="N29" s="25"/>
      <c r="O29" s="37"/>
      <c r="P29" s="37"/>
      <c r="Q29" s="37"/>
      <c r="R29" s="37"/>
      <c r="S29" s="37"/>
    </row>
    <row r="30" customFormat="false" ht="13.5" hidden="false" customHeight="false" outlineLevel="0" collapsed="false">
      <c r="A30" s="29" t="s">
        <v>37</v>
      </c>
      <c r="B30" s="17"/>
      <c r="C30" s="43"/>
      <c r="D30" s="17"/>
      <c r="E30" s="43"/>
      <c r="M30" s="40"/>
      <c r="N30" s="25"/>
      <c r="O30" s="37"/>
      <c r="P30" s="37"/>
      <c r="Q30" s="37"/>
      <c r="R30" s="37"/>
      <c r="S30" s="37"/>
    </row>
    <row r="31" customFormat="false" ht="13.5" hidden="false" customHeight="false" outlineLevel="0" collapsed="false">
      <c r="A31" s="29"/>
      <c r="B31" s="17"/>
      <c r="C31" s="43"/>
      <c r="D31" s="17"/>
      <c r="E31" s="43"/>
    </row>
    <row r="32" customFormat="false" ht="5.25" hidden="false" customHeight="true" outlineLevel="0" collapsed="false">
      <c r="A32" s="42"/>
      <c r="B32" s="17"/>
      <c r="C32" s="43"/>
      <c r="D32" s="17"/>
      <c r="E32" s="43"/>
    </row>
    <row r="33" customFormat="false" ht="13.5" hidden="false" customHeight="false" outlineLevel="0" collapsed="false">
      <c r="A33" s="42" t="s">
        <v>38</v>
      </c>
      <c r="B33" s="44"/>
      <c r="C33" s="27"/>
      <c r="D33" s="27"/>
      <c r="E33" s="27"/>
    </row>
    <row r="34" customFormat="false" ht="14.25" hidden="false" customHeight="true" outlineLevel="0" collapsed="false">
      <c r="A34" s="29" t="s">
        <v>39</v>
      </c>
      <c r="B34" s="45"/>
      <c r="C34" s="43"/>
      <c r="D34" s="17"/>
      <c r="E34" s="43"/>
      <c r="I34" s="8" t="s">
        <v>4</v>
      </c>
    </row>
    <row r="35" customFormat="false" ht="13.5" hidden="false" customHeight="false" outlineLevel="0" collapsed="false">
      <c r="A35" s="46"/>
      <c r="B35" s="47" t="str">
        <f aca="false">D9&amp;" "&amp;D10</f>
        <v>I - X 2023</v>
      </c>
      <c r="C35" s="48" t="str">
        <f aca="false">D9&amp;" "&amp;E10</f>
        <v>I - X 2024</v>
      </c>
      <c r="D35" s="27"/>
      <c r="E35" s="27"/>
    </row>
    <row r="36" customFormat="false" ht="27" hidden="false" customHeight="false" outlineLevel="0" collapsed="false">
      <c r="A36" s="49" t="s">
        <v>40</v>
      </c>
      <c r="B36" s="1" t="n">
        <f aca="false">D14</f>
        <v>869.04261</v>
      </c>
      <c r="C36" s="1" t="n">
        <f aca="false">E14</f>
        <v>888.30332</v>
      </c>
      <c r="D36" s="17"/>
      <c r="E36" s="43"/>
    </row>
    <row r="37" customFormat="false" ht="27" hidden="false" customHeight="false" outlineLevel="0" collapsed="false">
      <c r="A37" s="49" t="s">
        <v>41</v>
      </c>
      <c r="B37" s="1" t="n">
        <f aca="false">D15</f>
        <v>746.92412</v>
      </c>
      <c r="C37" s="1" t="n">
        <f aca="false">E15</f>
        <v>685.44222</v>
      </c>
      <c r="D37" s="27"/>
      <c r="E37" s="27"/>
      <c r="F37" s="27"/>
      <c r="G37" s="27"/>
    </row>
    <row r="38" customFormat="false" ht="13.5" hidden="false" customHeight="false" outlineLevel="0" collapsed="false">
      <c r="A38" s="29"/>
      <c r="B38" s="27"/>
      <c r="C38" s="27"/>
      <c r="D38" s="27"/>
      <c r="E38" s="27"/>
      <c r="F38" s="27"/>
      <c r="G38" s="27"/>
    </row>
    <row r="39" customFormat="false" ht="13.5" hidden="false" customHeight="false" outlineLevel="0" collapsed="false">
      <c r="A39" s="5"/>
      <c r="B39" s="17"/>
      <c r="C39" s="43"/>
      <c r="D39" s="17"/>
      <c r="E39" s="43"/>
      <c r="F39" s="17"/>
      <c r="G39" s="43"/>
    </row>
    <row r="40" customFormat="false" ht="13.5" hidden="false" customHeight="false" outlineLevel="0" collapsed="false">
      <c r="A40" s="50"/>
      <c r="B40" s="27"/>
      <c r="C40" s="27"/>
      <c r="D40" s="27"/>
      <c r="E40" s="27"/>
      <c r="F40" s="27"/>
      <c r="G40" s="27"/>
    </row>
    <row r="41" customFormat="false" ht="13.5" hidden="false" customHeight="false" outlineLevel="0" collapsed="false">
      <c r="A41" s="41"/>
      <c r="B41" s="17"/>
      <c r="C41" s="17"/>
      <c r="D41" s="17"/>
      <c r="E41" s="17"/>
      <c r="F41" s="17"/>
      <c r="G41" s="17"/>
    </row>
    <row r="42" customFormat="false" ht="13.5" hidden="false" customHeight="false" outlineLevel="0" collapsed="false">
      <c r="A42" s="42"/>
      <c r="B42" s="17"/>
      <c r="C42" s="43"/>
      <c r="D42" s="17"/>
      <c r="E42" s="43"/>
      <c r="F42" s="17"/>
      <c r="G42" s="43"/>
    </row>
    <row r="43" customFormat="false" ht="13.5" hidden="false" customHeight="false" outlineLevel="0" collapsed="false">
      <c r="A43" s="50"/>
      <c r="B43" s="51"/>
      <c r="C43" s="51"/>
      <c r="D43" s="51"/>
      <c r="E43" s="51"/>
      <c r="F43" s="51"/>
      <c r="G43" s="51"/>
    </row>
    <row r="44" customFormat="false" ht="13.5" hidden="false" customHeight="false" outlineLevel="0" collapsed="false">
      <c r="A44" s="50"/>
      <c r="B44" s="51"/>
      <c r="C44" s="51"/>
      <c r="D44" s="51"/>
      <c r="E44" s="51"/>
      <c r="F44" s="51"/>
      <c r="G44" s="51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 t="s">
        <v>42</v>
      </c>
      <c r="B48" s="52"/>
      <c r="C48" s="52"/>
    </row>
    <row r="49" customFormat="false" ht="13.5" hidden="false" customHeight="false" outlineLevel="0" collapsed="false">
      <c r="A49" s="4" t="s">
        <v>43</v>
      </c>
      <c r="B49" s="52"/>
      <c r="C49" s="52"/>
      <c r="I49" s="8" t="s">
        <v>4</v>
      </c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  <c r="B51" s="53"/>
      <c r="C51" s="47" t="str">
        <f aca="false">D9&amp;" "&amp;D10</f>
        <v>I - X 2023</v>
      </c>
      <c r="D51" s="47" t="str">
        <f aca="false">D9&amp;" "&amp;E10</f>
        <v>I - X 2024</v>
      </c>
    </row>
    <row r="52" customFormat="false" ht="27" hidden="false" customHeight="false" outlineLevel="0" collapsed="false">
      <c r="B52" s="54" t="s">
        <v>44</v>
      </c>
      <c r="C52" s="55" t="n">
        <f aca="false">F12</f>
        <v>1577.19977</v>
      </c>
      <c r="D52" s="55" t="n">
        <f aca="false">G12</f>
        <v>1531.20339</v>
      </c>
    </row>
    <row r="53" customFormat="false" ht="54" hidden="false" customHeight="false" outlineLevel="0" collapsed="false">
      <c r="A53" s="4"/>
      <c r="B53" s="54" t="s">
        <v>45</v>
      </c>
      <c r="C53" s="56" t="n">
        <f aca="false">D12</f>
        <v>1615.96673</v>
      </c>
      <c r="D53" s="56" t="n">
        <f aca="false">E12</f>
        <v>1573.74554</v>
      </c>
      <c r="E53" s="4"/>
    </row>
    <row r="54" customFormat="false" ht="13.5" hidden="false" customHeight="false" outlineLevel="0" collapsed="false">
      <c r="A54" s="4"/>
      <c r="B54" s="4"/>
      <c r="C54" s="4"/>
      <c r="D54" s="4"/>
      <c r="E54" s="4"/>
    </row>
    <row r="55" customFormat="false" ht="13.5" hidden="false" customHeight="false" outlineLevel="0" collapsed="false">
      <c r="A55" s="4"/>
      <c r="B55" s="4"/>
      <c r="C55" s="4"/>
      <c r="D55" s="4"/>
      <c r="E55" s="4"/>
    </row>
    <row r="56" customFormat="false" ht="13.5" hidden="false" customHeight="false" outlineLevel="0" collapsed="false">
      <c r="A56" s="4"/>
      <c r="B56" s="49"/>
    </row>
    <row r="57" customFormat="false" ht="13.5" hidden="false" customHeight="false" outlineLevel="0" collapsed="false">
      <c r="B57" s="49"/>
    </row>
    <row r="60" customFormat="false" ht="13.5" hidden="false" customHeight="false" outlineLevel="0" collapsed="false">
      <c r="A60" s="57" t="s">
        <v>46</v>
      </c>
      <c r="B60" s="57"/>
      <c r="C60" s="57"/>
      <c r="D60" s="57"/>
      <c r="E60" s="57"/>
      <c r="F60" s="57"/>
      <c r="G60" s="57"/>
      <c r="H60" s="57"/>
      <c r="I60" s="57"/>
    </row>
  </sheetData>
  <mergeCells count="7">
    <mergeCell ref="A4:J4"/>
    <mergeCell ref="B8:E8"/>
    <mergeCell ref="F8:G8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1" width="6.7"/>
    <col collapsed="false" customWidth="true" hidden="false" outlineLevel="0" max="9" min="9" style="1" width="25.13"/>
    <col collapsed="false" customWidth="false" hidden="false" outlineLevel="0" max="10" min="10" style="1" width="8.85"/>
    <col collapsed="false" customWidth="true" hidden="false" outlineLevel="0" max="11" min="11" style="58" width="11.7"/>
    <col collapsed="false" customWidth="true" hidden="false" outlineLevel="0" max="12" min="12" style="58" width="10.71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2" t="s">
        <v>0</v>
      </c>
      <c r="F1" s="3"/>
    </row>
    <row r="2" customFormat="false" ht="12" hidden="false" customHeight="true" outlineLevel="0" collapsed="false">
      <c r="A2" s="4" t="s">
        <v>1</v>
      </c>
      <c r="F2" s="3"/>
    </row>
    <row r="3" customFormat="false" ht="12" hidden="false" customHeight="true" outlineLevel="0" collapsed="false">
      <c r="A3" s="4"/>
      <c r="F3" s="3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47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I6" s="8"/>
    </row>
    <row r="7" customFormat="false" ht="15" hidden="false" customHeight="true" outlineLevel="0" collapsed="false">
      <c r="I7" s="8" t="s">
        <v>48</v>
      </c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9"/>
      <c r="B8" s="10" t="s">
        <v>5</v>
      </c>
      <c r="C8" s="10"/>
      <c r="D8" s="10"/>
      <c r="E8" s="10"/>
      <c r="F8" s="10" t="s">
        <v>6</v>
      </c>
      <c r="G8" s="10"/>
      <c r="H8" s="11"/>
      <c r="I8" s="12"/>
      <c r="M8" s="3"/>
      <c r="N8" s="3"/>
      <c r="O8" s="3"/>
      <c r="P8" s="3"/>
      <c r="Q8" s="3"/>
      <c r="R8" s="3"/>
      <c r="S8" s="3"/>
    </row>
    <row r="9" customFormat="false" ht="12" hidden="false" customHeight="true" outlineLevel="0" collapsed="false">
      <c r="A9" s="13"/>
      <c r="B9" s="14" t="str">
        <f aca="false">Period!C2</f>
        <v>X</v>
      </c>
      <c r="C9" s="14"/>
      <c r="D9" s="15" t="str">
        <f aca="false">"I - "&amp;Period!C2</f>
        <v>I - X</v>
      </c>
      <c r="E9" s="15"/>
      <c r="F9" s="15" t="str">
        <f aca="false">"I - "&amp;Period!C2</f>
        <v>I - X</v>
      </c>
      <c r="G9" s="15"/>
      <c r="H9" s="16" t="s">
        <v>7</v>
      </c>
      <c r="I9" s="17"/>
      <c r="M9" s="3"/>
      <c r="N9" s="3"/>
      <c r="O9" s="3"/>
      <c r="P9" s="3"/>
      <c r="Q9" s="3"/>
      <c r="R9" s="3"/>
      <c r="S9" s="3"/>
    </row>
    <row r="10" customFormat="false" ht="14.45" hidden="false" customHeight="true" outlineLevel="0" collapsed="false">
      <c r="A10" s="18"/>
      <c r="B10" s="19" t="n">
        <f aca="false">Period!A2-1</f>
        <v>2023</v>
      </c>
      <c r="C10" s="20" t="n">
        <f aca="false">Period!A2</f>
        <v>2024</v>
      </c>
      <c r="D10" s="19" t="n">
        <f aca="false">Period!A2-1</f>
        <v>2023</v>
      </c>
      <c r="E10" s="21" t="n">
        <f aca="false">Period!A2</f>
        <v>2024</v>
      </c>
      <c r="F10" s="19" t="n">
        <f aca="false">Period!A2-1</f>
        <v>2023</v>
      </c>
      <c r="G10" s="21" t="n">
        <f aca="false">Period!A2</f>
        <v>2024</v>
      </c>
      <c r="H10" s="16"/>
      <c r="I10" s="22"/>
      <c r="K10" s="58" t="s">
        <v>49</v>
      </c>
      <c r="L10" s="58" t="s">
        <v>50</v>
      </c>
      <c r="M10" s="3"/>
      <c r="N10" s="3"/>
      <c r="O10" s="3"/>
      <c r="P10" s="3"/>
      <c r="Q10" s="3"/>
      <c r="R10" s="3"/>
      <c r="S10" s="3"/>
    </row>
    <row r="11" customFormat="false" ht="12" hidden="false" customHeight="true" outlineLevel="0" collapsed="false">
      <c r="B11" s="23"/>
      <c r="D11" s="23"/>
      <c r="I11" s="24"/>
      <c r="L11" s="59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13" t="s">
        <v>8</v>
      </c>
      <c r="B12" s="60" t="n">
        <f aca="false">Report01!B2</f>
        <v>206192.68</v>
      </c>
      <c r="C12" s="60" t="n">
        <f aca="false">Report01!C2</f>
        <v>175311.82</v>
      </c>
      <c r="D12" s="60" t="n">
        <f aca="false">Report01!D2</f>
        <v>1615966.73</v>
      </c>
      <c r="E12" s="60" t="n">
        <f aca="false">Report01!E2</f>
        <v>1573745.54</v>
      </c>
      <c r="F12" s="60" t="n">
        <f aca="false">Report01!F2</f>
        <v>1577199.77</v>
      </c>
      <c r="G12" s="60" t="n">
        <f aca="false">Report01!G2</f>
        <v>1531203.39</v>
      </c>
      <c r="H12" s="60" t="n">
        <f aca="false">Report01!H2</f>
        <v>168493.534</v>
      </c>
      <c r="I12" s="27" t="s">
        <v>9</v>
      </c>
      <c r="K12" s="61" t="n">
        <f aca="false">Indexes!B2</f>
        <v>112.690861014088</v>
      </c>
      <c r="L12" s="58" t="n">
        <f aca="false">Indexes!C2</f>
        <v>119.878109272407</v>
      </c>
      <c r="M12" s="3"/>
      <c r="N12" s="3"/>
      <c r="O12" s="3"/>
      <c r="P12" s="3"/>
      <c r="Q12" s="3"/>
      <c r="R12" s="3"/>
      <c r="S12" s="3"/>
    </row>
    <row r="13" customFormat="false" ht="13.5" hidden="false" customHeight="false" outlineLevel="0" collapsed="false">
      <c r="A13" s="29"/>
      <c r="B13" s="60"/>
      <c r="C13" s="60"/>
      <c r="D13" s="60"/>
      <c r="E13" s="60"/>
      <c r="F13" s="60"/>
      <c r="G13" s="60"/>
      <c r="H13" s="60"/>
      <c r="I13" s="24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13" t="s">
        <v>10</v>
      </c>
      <c r="B14" s="60" t="n">
        <f aca="false">Report01!B3</f>
        <v>105614.62</v>
      </c>
      <c r="C14" s="60" t="n">
        <f aca="false">Report01!C3</f>
        <v>93210.83</v>
      </c>
      <c r="D14" s="60" t="n">
        <f aca="false">Report01!D3</f>
        <v>869042.61</v>
      </c>
      <c r="E14" s="60" t="n">
        <f aca="false">Report01!E3</f>
        <v>888303.32</v>
      </c>
      <c r="F14" s="60" t="n">
        <f aca="false">Report01!F3</f>
        <v>843312.44</v>
      </c>
      <c r="G14" s="60" t="n">
        <f aca="false">Report01!G3</f>
        <v>864256.58</v>
      </c>
      <c r="H14" s="60" t="n">
        <f aca="false">Report01!H3</f>
        <v>76965.444</v>
      </c>
      <c r="I14" s="30" t="s">
        <v>11</v>
      </c>
      <c r="K14" s="58" t="n">
        <f aca="false">Indexes!B3</f>
        <v>125.966891493678</v>
      </c>
      <c r="L14" s="58" t="n">
        <f aca="false">Indexes!C3</f>
        <v>133.89782694417</v>
      </c>
      <c r="M14" s="31"/>
      <c r="N14" s="31"/>
      <c r="O14" s="32"/>
      <c r="P14" s="32"/>
      <c r="Q14" s="32"/>
      <c r="R14" s="32"/>
      <c r="S14" s="32"/>
    </row>
    <row r="15" customFormat="false" ht="13.5" hidden="false" customHeight="false" outlineLevel="0" collapsed="false">
      <c r="A15" s="13" t="s">
        <v>12</v>
      </c>
      <c r="B15" s="60" t="n">
        <f aca="false">Report01!B4</f>
        <v>100578.06</v>
      </c>
      <c r="C15" s="60" t="n">
        <f aca="false">Report01!C4</f>
        <v>82100.99</v>
      </c>
      <c r="D15" s="60" t="n">
        <f aca="false">Report01!D4</f>
        <v>746924.12</v>
      </c>
      <c r="E15" s="60" t="n">
        <f aca="false">Report01!E4</f>
        <v>685442.22</v>
      </c>
      <c r="F15" s="60" t="n">
        <f aca="false">Report01!F4</f>
        <v>733887.33</v>
      </c>
      <c r="G15" s="60" t="n">
        <f aca="false">Report01!G4</f>
        <v>666946.81</v>
      </c>
      <c r="H15" s="60" t="n">
        <f aca="false">Report01!H4</f>
        <v>91528.09</v>
      </c>
      <c r="I15" s="30" t="s">
        <v>13</v>
      </c>
      <c r="K15" s="58" t="n">
        <f aca="false">Indexes!B4</f>
        <v>96.2119728826988</v>
      </c>
      <c r="L15" s="58" t="n">
        <f aca="false">Indexes!C4</f>
        <v>101.710793579626</v>
      </c>
      <c r="M15" s="34"/>
      <c r="N15" s="35"/>
      <c r="O15" s="36"/>
      <c r="P15" s="36"/>
      <c r="Q15" s="37"/>
      <c r="R15" s="37"/>
      <c r="S15" s="37"/>
    </row>
    <row r="16" customFormat="false" ht="13.5" hidden="false" customHeight="false" outlineLevel="0" collapsed="false">
      <c r="A16" s="29"/>
      <c r="B16" s="62"/>
      <c r="C16" s="62"/>
      <c r="D16" s="62"/>
      <c r="E16" s="62"/>
      <c r="F16" s="62"/>
      <c r="G16" s="62"/>
      <c r="H16" s="62"/>
      <c r="I16" s="24"/>
      <c r="M16" s="34"/>
      <c r="N16" s="34"/>
      <c r="O16" s="38"/>
      <c r="P16" s="38"/>
      <c r="Q16" s="38"/>
      <c r="R16" s="38"/>
      <c r="S16" s="38"/>
    </row>
    <row r="17" customFormat="false" ht="13.5" hidden="false" customHeight="false" outlineLevel="0" collapsed="false">
      <c r="A17" s="13" t="s">
        <v>14</v>
      </c>
      <c r="B17" s="62" t="n">
        <f aca="false">Report01!B5</f>
        <v>66331.47</v>
      </c>
      <c r="C17" s="62" t="n">
        <f aca="false">Report01!C5</f>
        <v>55487.04</v>
      </c>
      <c r="D17" s="62" t="n">
        <f aca="false">Report01!D5</f>
        <v>587804.41</v>
      </c>
      <c r="E17" s="62" t="n">
        <f aca="false">Report01!E5</f>
        <v>577422.6</v>
      </c>
      <c r="F17" s="62" t="n">
        <f aca="false">Report01!F5</f>
        <v>573569.36</v>
      </c>
      <c r="G17" s="62" t="n">
        <f aca="false">Report01!G5</f>
        <v>569220.5</v>
      </c>
      <c r="H17" s="62" t="n">
        <f aca="false">Report01!H5</f>
        <v>31950.88</v>
      </c>
      <c r="I17" s="30" t="s">
        <v>15</v>
      </c>
      <c r="K17" s="58" t="n">
        <f aca="false">Indexes!B5</f>
        <v>162.244524167009</v>
      </c>
      <c r="L17" s="58" t="n">
        <f aca="false">Indexes!C5</f>
        <v>163.944928943002</v>
      </c>
      <c r="M17" s="34"/>
      <c r="N17" s="35"/>
      <c r="O17" s="38"/>
      <c r="P17" s="38"/>
      <c r="Q17" s="38"/>
      <c r="R17" s="38"/>
      <c r="S17" s="38"/>
    </row>
    <row r="18" customFormat="false" ht="13.5" hidden="false" customHeight="false" outlineLevel="0" collapsed="false">
      <c r="A18" s="13" t="s">
        <v>16</v>
      </c>
      <c r="B18" s="62" t="n">
        <f aca="false">Report01!B6</f>
        <v>5323.88</v>
      </c>
      <c r="C18" s="62" t="n">
        <f aca="false">Report01!C6</f>
        <v>4551.51</v>
      </c>
      <c r="D18" s="62" t="n">
        <f aca="false">Report01!D6</f>
        <v>48629.63</v>
      </c>
      <c r="E18" s="62" t="n">
        <f aca="false">Report01!E6</f>
        <v>43233.9</v>
      </c>
      <c r="F18" s="62" t="n">
        <f aca="false">Report01!F6</f>
        <v>47514.86</v>
      </c>
      <c r="G18" s="62" t="n">
        <f aca="false">Report01!G6</f>
        <v>44282.77</v>
      </c>
      <c r="H18" s="62" t="n">
        <f aca="false">Report01!H6</f>
        <v>2972.96</v>
      </c>
      <c r="I18" s="30" t="s">
        <v>17</v>
      </c>
      <c r="K18" s="58" t="n">
        <f aca="false">Indexes!B6</f>
        <v>86.6722146744945</v>
      </c>
      <c r="L18" s="58" t="n">
        <f aca="false">Indexes!C6</f>
        <v>87.9196012083255</v>
      </c>
      <c r="M18" s="34"/>
      <c r="N18" s="35"/>
      <c r="O18" s="38"/>
      <c r="P18" s="38"/>
      <c r="Q18" s="38"/>
      <c r="R18" s="38"/>
      <c r="S18" s="38"/>
    </row>
    <row r="19" customFormat="false" ht="13.5" hidden="false" customHeight="false" outlineLevel="0" collapsed="false">
      <c r="A19" s="13" t="s">
        <v>18</v>
      </c>
      <c r="B19" s="62" t="n">
        <f aca="false">Report01!B7</f>
        <v>82.92</v>
      </c>
      <c r="C19" s="62" t="n">
        <f aca="false">Report01!C7</f>
        <v>311.15</v>
      </c>
      <c r="D19" s="62" t="n">
        <f aca="false">Report01!D7</f>
        <v>1108.9</v>
      </c>
      <c r="E19" s="62" t="n">
        <f aca="false">Report01!E7</f>
        <v>1889.46</v>
      </c>
      <c r="F19" s="62" t="n">
        <f aca="false">Report01!F7</f>
        <v>909.1</v>
      </c>
      <c r="G19" s="62" t="n">
        <f aca="false">Report01!G7</f>
        <v>1689.46</v>
      </c>
      <c r="H19" s="62" t="n">
        <f aca="false">Report01!H7</f>
        <v>0</v>
      </c>
      <c r="I19" s="30" t="s">
        <v>19</v>
      </c>
      <c r="K19" s="58" t="n">
        <f aca="false">Indexes!B7</f>
        <v>35.1633187772926</v>
      </c>
      <c r="L19" s="58" t="n">
        <f aca="false">Indexes!C7</f>
        <v>67.6167592011649</v>
      </c>
      <c r="M19" s="39"/>
      <c r="N19" s="33"/>
      <c r="O19" s="38"/>
      <c r="P19" s="38"/>
      <c r="Q19" s="38"/>
      <c r="R19" s="38"/>
      <c r="S19" s="38"/>
    </row>
    <row r="20" customFormat="false" ht="13.5" hidden="false" customHeight="false" outlineLevel="0" collapsed="false">
      <c r="A20" s="13" t="s">
        <v>20</v>
      </c>
      <c r="B20" s="62" t="n">
        <f aca="false">Report01!B8</f>
        <v>33761.05</v>
      </c>
      <c r="C20" s="62" t="n">
        <f aca="false">Report01!C8</f>
        <v>32802.16</v>
      </c>
      <c r="D20" s="62" t="n">
        <f aca="false">Report01!D8</f>
        <v>230873.09</v>
      </c>
      <c r="E20" s="62" t="n">
        <f aca="false">Report01!E8</f>
        <v>265528.94</v>
      </c>
      <c r="F20" s="62" t="n">
        <f aca="false">Report01!F8</f>
        <v>220551.79</v>
      </c>
      <c r="G20" s="62" t="n">
        <f aca="false">Report01!G8</f>
        <v>248671.68</v>
      </c>
      <c r="H20" s="62" t="n">
        <f aca="false">Report01!H8</f>
        <v>42032.604</v>
      </c>
      <c r="I20" s="30" t="s">
        <v>21</v>
      </c>
      <c r="K20" s="58" t="n">
        <f aca="false">Indexes!B8</f>
        <v>71.9092032014648</v>
      </c>
      <c r="L20" s="58" t="n">
        <f aca="false">Indexes!C8</f>
        <v>73.8968619184943</v>
      </c>
      <c r="M20" s="39"/>
      <c r="N20" s="33"/>
      <c r="O20" s="38"/>
      <c r="P20" s="38"/>
      <c r="Q20" s="38"/>
      <c r="R20" s="38"/>
      <c r="S20" s="38"/>
    </row>
    <row r="21" customFormat="false" ht="13.5" hidden="false" customHeight="false" outlineLevel="0" collapsed="false">
      <c r="A21" s="13" t="s">
        <v>22</v>
      </c>
      <c r="B21" s="62" t="n">
        <f aca="false">Report01!B9</f>
        <v>23069.99</v>
      </c>
      <c r="C21" s="62" t="n">
        <f aca="false">Report01!C9</f>
        <v>19343.95</v>
      </c>
      <c r="D21" s="62" t="n">
        <f aca="false">Report01!D9</f>
        <v>204555.82</v>
      </c>
      <c r="E21" s="62" t="n">
        <f aca="false">Report01!E9</f>
        <v>178383.13</v>
      </c>
      <c r="F21" s="62" t="n">
        <f aca="false">Report01!F9</f>
        <v>199852.7</v>
      </c>
      <c r="G21" s="62" t="n">
        <f aca="false">Report01!G9</f>
        <v>177755.67</v>
      </c>
      <c r="H21" s="62" t="n">
        <f aca="false">Report01!H9</f>
        <v>10183.05</v>
      </c>
      <c r="I21" s="30" t="s">
        <v>23</v>
      </c>
      <c r="K21" s="58" t="n">
        <f aca="false">Indexes!B9</f>
        <v>149.950604483184</v>
      </c>
      <c r="L21" s="58" t="n">
        <f aca="false">Indexes!C9</f>
        <v>155.894098736766</v>
      </c>
      <c r="M21" s="39"/>
      <c r="N21" s="33"/>
      <c r="O21" s="38"/>
      <c r="P21" s="38"/>
      <c r="Q21" s="38"/>
      <c r="R21" s="38"/>
      <c r="S21" s="38"/>
    </row>
    <row r="22" customFormat="false" ht="13.5" hidden="false" customHeight="false" outlineLevel="0" collapsed="false">
      <c r="A22" s="13" t="s">
        <v>24</v>
      </c>
      <c r="B22" s="62" t="n">
        <f aca="false">Report01!B10</f>
        <v>3</v>
      </c>
      <c r="C22" s="62" t="n">
        <f aca="false">Report01!C10</f>
        <v>43</v>
      </c>
      <c r="D22" s="62" t="n">
        <f aca="false">Report01!D10</f>
        <v>452</v>
      </c>
      <c r="E22" s="62" t="n">
        <f aca="false">Report01!E10</f>
        <v>273</v>
      </c>
      <c r="F22" s="62" t="n">
        <f aca="false">Report01!F10</f>
        <v>540</v>
      </c>
      <c r="G22" s="62" t="n">
        <f aca="false">Report01!G10</f>
        <v>421</v>
      </c>
      <c r="H22" s="62" t="n">
        <f aca="false">Report01!H10</f>
        <v>-141</v>
      </c>
      <c r="I22" s="30" t="s">
        <v>25</v>
      </c>
      <c r="K22" s="58" t="n">
        <f aca="false">Indexes!B10</f>
        <v>107.925925925926</v>
      </c>
      <c r="L22" s="58" t="n">
        <f aca="false">Indexes!C10</f>
        <v>101.263657957245</v>
      </c>
      <c r="M22" s="40"/>
      <c r="N22" s="25"/>
      <c r="O22" s="37"/>
      <c r="P22" s="37"/>
      <c r="Q22" s="37"/>
      <c r="R22" s="37"/>
      <c r="S22" s="37"/>
    </row>
    <row r="23" customFormat="false" ht="13.5" hidden="false" customHeight="false" outlineLevel="0" collapsed="false">
      <c r="A23" s="13" t="s">
        <v>26</v>
      </c>
      <c r="B23" s="62" t="n">
        <f aca="false">Report01!B11</f>
        <v>0</v>
      </c>
      <c r="C23" s="62" t="n">
        <f aca="false">Report01!C11</f>
        <v>0</v>
      </c>
      <c r="D23" s="62" t="n">
        <f aca="false">Report01!D11</f>
        <v>0</v>
      </c>
      <c r="E23" s="62" t="n">
        <f aca="false">Report01!E11</f>
        <v>0</v>
      </c>
      <c r="F23" s="62" t="n">
        <f aca="false">Report01!F11</f>
        <v>0</v>
      </c>
      <c r="G23" s="62" t="n">
        <f aca="false">Report01!G11</f>
        <v>0</v>
      </c>
      <c r="H23" s="62" t="n">
        <f aca="false">Report01!H11</f>
        <v>0</v>
      </c>
      <c r="I23" s="30" t="s">
        <v>27</v>
      </c>
      <c r="K23" s="58" t="n">
        <f aca="false">Indexes!B11</f>
        <v>0</v>
      </c>
      <c r="L23" s="58" t="n">
        <f aca="false">Indexes!C11</f>
        <v>0</v>
      </c>
      <c r="M23" s="39"/>
      <c r="N23" s="33"/>
      <c r="O23" s="38"/>
      <c r="P23" s="38"/>
      <c r="Q23" s="38"/>
      <c r="R23" s="38"/>
      <c r="S23" s="38"/>
    </row>
    <row r="24" customFormat="false" ht="13.5" hidden="false" customHeight="false" outlineLevel="0" collapsed="false">
      <c r="A24" s="13" t="s">
        <v>28</v>
      </c>
      <c r="B24" s="62" t="n">
        <f aca="false">Report01!B12</f>
        <v>2780</v>
      </c>
      <c r="C24" s="62" t="n">
        <f aca="false">Report01!C12</f>
        <v>1327</v>
      </c>
      <c r="D24" s="62" t="n">
        <f aca="false">Report01!D12</f>
        <v>10329.84</v>
      </c>
      <c r="E24" s="62" t="n">
        <f aca="false">Report01!E12</f>
        <v>7076.29</v>
      </c>
      <c r="F24" s="62" t="n">
        <f aca="false">Report01!F12</f>
        <v>10108.3</v>
      </c>
      <c r="G24" s="62" t="n">
        <f aca="false">Report01!G12</f>
        <v>7310.15</v>
      </c>
      <c r="H24" s="62" t="n">
        <f aca="false">Report01!H12</f>
        <v>343</v>
      </c>
      <c r="I24" s="30" t="s">
        <v>29</v>
      </c>
      <c r="K24" s="58" t="n">
        <f aca="false">Indexes!B12</f>
        <v>46.6084033613445</v>
      </c>
      <c r="L24" s="58" t="n">
        <f aca="false">Indexes!C12</f>
        <v>71.8904673638708</v>
      </c>
      <c r="M24" s="40"/>
      <c r="N24" s="25"/>
      <c r="O24" s="37"/>
      <c r="P24" s="37"/>
      <c r="Q24" s="37"/>
      <c r="R24" s="37"/>
      <c r="S24" s="37"/>
    </row>
    <row r="25" customFormat="false" ht="13.5" hidden="false" customHeight="false" outlineLevel="0" collapsed="false">
      <c r="A25" s="41" t="s">
        <v>30</v>
      </c>
      <c r="B25" s="62" t="n">
        <f aca="false">Report01!B13</f>
        <v>115.3</v>
      </c>
      <c r="C25" s="62" t="n">
        <f aca="false">Report01!C13</f>
        <v>58.97</v>
      </c>
      <c r="D25" s="62" t="n">
        <f aca="false">Report01!D13</f>
        <v>626.58</v>
      </c>
      <c r="E25" s="62" t="n">
        <f aca="false">Report01!E13</f>
        <v>228.42</v>
      </c>
      <c r="F25" s="62" t="n">
        <f aca="false">Report01!F13</f>
        <v>767.33</v>
      </c>
      <c r="G25" s="62" t="n">
        <f aca="false">Report01!G13</f>
        <v>392.17</v>
      </c>
      <c r="H25" s="62" t="n">
        <f aca="false">Report01!H13</f>
        <v>9</v>
      </c>
      <c r="I25" s="30" t="s">
        <v>31</v>
      </c>
      <c r="K25" s="58" t="n">
        <f aca="false">Indexes!B13</f>
        <v>46.827868852459</v>
      </c>
      <c r="L25" s="58" t="n">
        <f aca="false">Indexes!C13</f>
        <v>44.999541015376</v>
      </c>
      <c r="M25" s="40"/>
      <c r="N25" s="25"/>
      <c r="O25" s="37"/>
      <c r="P25" s="37"/>
      <c r="Q25" s="37"/>
      <c r="R25" s="37"/>
      <c r="S25" s="37"/>
    </row>
    <row r="26" customFormat="false" ht="13.5" hidden="false" customHeight="false" outlineLevel="0" collapsed="false">
      <c r="A26" s="41" t="s">
        <v>32</v>
      </c>
      <c r="B26" s="62" t="n">
        <f aca="false">Report01!B14</f>
        <v>74725.07</v>
      </c>
      <c r="C26" s="62" t="n">
        <f aca="false">Report01!C14</f>
        <v>61387.04</v>
      </c>
      <c r="D26" s="62" t="n">
        <f aca="false">Report01!D14</f>
        <v>531586.46</v>
      </c>
      <c r="E26" s="62" t="n">
        <f aca="false">Report01!E14</f>
        <v>499709.8</v>
      </c>
      <c r="F26" s="62" t="n">
        <f aca="false">Report01!F14</f>
        <v>523386.33</v>
      </c>
      <c r="G26" s="62" t="n">
        <f aca="false">Report01!G14</f>
        <v>481459.99</v>
      </c>
      <c r="H26" s="62" t="n">
        <f aca="false">Report01!H14</f>
        <v>81143.04</v>
      </c>
      <c r="I26" s="30" t="s">
        <v>33</v>
      </c>
      <c r="K26" s="58" t="n">
        <f aca="false">Indexes!B14</f>
        <v>80.5593226199477</v>
      </c>
      <c r="L26" s="58" t="n">
        <f aca="false">Indexes!C14</f>
        <v>82.1594069540441</v>
      </c>
      <c r="M26" s="39"/>
      <c r="N26" s="33"/>
      <c r="O26" s="38"/>
      <c r="P26" s="38"/>
      <c r="Q26" s="38"/>
      <c r="R26" s="38"/>
      <c r="S26" s="38"/>
    </row>
    <row r="27" customFormat="false" ht="13.5" hidden="false" customHeight="false" outlineLevel="0" collapsed="false">
      <c r="A27" s="13" t="s">
        <v>34</v>
      </c>
      <c r="B27" s="62" t="n">
        <f aca="false">Report01!B15</f>
        <v>0</v>
      </c>
      <c r="C27" s="62" t="n">
        <f aca="false">Report01!C15</f>
        <v>0</v>
      </c>
      <c r="D27" s="62" t="n">
        <f aca="false">Report01!D15</f>
        <v>0</v>
      </c>
      <c r="E27" s="62" t="n">
        <f aca="false">Report01!E15</f>
        <v>0</v>
      </c>
      <c r="F27" s="62" t="n">
        <f aca="false">Report01!F15</f>
        <v>0</v>
      </c>
      <c r="G27" s="62" t="n">
        <f aca="false">Report01!G15</f>
        <v>0</v>
      </c>
      <c r="H27" s="62" t="n">
        <f aca="false">Report01!H15</f>
        <v>0</v>
      </c>
      <c r="I27" s="30" t="s">
        <v>35</v>
      </c>
      <c r="K27" s="58" t="n">
        <f aca="false">Indexes!B15</f>
        <v>0</v>
      </c>
      <c r="L27" s="58" t="n">
        <f aca="false">Indexes!C15</f>
        <v>0</v>
      </c>
      <c r="M27" s="40"/>
      <c r="N27" s="25"/>
      <c r="O27" s="37"/>
      <c r="P27" s="37"/>
      <c r="Q27" s="37"/>
      <c r="R27" s="37"/>
      <c r="S27" s="37"/>
    </row>
    <row r="28" customFormat="false" ht="13.5" hidden="false" customHeight="false" outlineLevel="0" collapsed="false">
      <c r="A28" s="42"/>
      <c r="B28" s="27"/>
      <c r="C28" s="27"/>
      <c r="D28" s="27"/>
      <c r="E28" s="27"/>
      <c r="I28" s="4"/>
      <c r="M28" s="40"/>
      <c r="N28" s="25"/>
      <c r="O28" s="37"/>
      <c r="P28" s="37"/>
      <c r="Q28" s="37"/>
      <c r="R28" s="37"/>
      <c r="S28" s="37"/>
    </row>
    <row r="29" customFormat="false" ht="13.5" hidden="false" customHeight="false" outlineLevel="0" collapsed="false">
      <c r="A29" s="42" t="s">
        <v>36</v>
      </c>
      <c r="B29" s="17"/>
      <c r="C29" s="43"/>
      <c r="D29" s="17"/>
      <c r="E29" s="43"/>
      <c r="M29" s="40"/>
      <c r="N29" s="25"/>
      <c r="O29" s="37"/>
      <c r="P29" s="37"/>
      <c r="Q29" s="37"/>
      <c r="R29" s="37"/>
      <c r="S29" s="37"/>
    </row>
    <row r="30" customFormat="false" ht="13.5" hidden="false" customHeight="false" outlineLevel="0" collapsed="false">
      <c r="A30" s="29" t="s">
        <v>37</v>
      </c>
      <c r="B30" s="17"/>
      <c r="C30" s="43"/>
      <c r="D30" s="17"/>
      <c r="E30" s="43"/>
      <c r="M30" s="40"/>
      <c r="N30" s="25"/>
      <c r="O30" s="37"/>
      <c r="P30" s="37"/>
      <c r="Q30" s="37"/>
      <c r="R30" s="37"/>
      <c r="S30" s="37"/>
    </row>
    <row r="31" customFormat="false" ht="13.5" hidden="false" customHeight="false" outlineLevel="0" collapsed="false">
      <c r="A31" s="29"/>
      <c r="B31" s="17"/>
      <c r="C31" s="43"/>
      <c r="D31" s="17"/>
      <c r="E31" s="43"/>
    </row>
    <row r="32" customFormat="false" ht="5.25" hidden="false" customHeight="true" outlineLevel="0" collapsed="false">
      <c r="A32" s="42"/>
      <c r="B32" s="17"/>
      <c r="C32" s="43"/>
      <c r="D32" s="17"/>
      <c r="E32" s="43"/>
    </row>
    <row r="33" customFormat="false" ht="13.5" hidden="false" customHeight="false" outlineLevel="0" collapsed="false">
      <c r="A33" s="42" t="s">
        <v>38</v>
      </c>
      <c r="B33" s="44"/>
      <c r="C33" s="27"/>
      <c r="D33" s="27"/>
      <c r="E33" s="27"/>
    </row>
    <row r="34" customFormat="false" ht="14.25" hidden="false" customHeight="true" outlineLevel="0" collapsed="false">
      <c r="A34" s="29" t="s">
        <v>39</v>
      </c>
      <c r="B34" s="45"/>
      <c r="C34" s="43"/>
      <c r="D34" s="17"/>
      <c r="E34" s="43"/>
      <c r="I34" s="8" t="s">
        <v>48</v>
      </c>
    </row>
    <row r="35" customFormat="false" ht="13.5" hidden="false" customHeight="false" outlineLevel="0" collapsed="false">
      <c r="A35" s="46"/>
      <c r="B35" s="47" t="str">
        <f aca="false">D9&amp;" "&amp;D10</f>
        <v>I - X 2023</v>
      </c>
      <c r="C35" s="48" t="str">
        <f aca="false">D9&amp;" "&amp;E10</f>
        <v>I - X 2024</v>
      </c>
      <c r="D35" s="27"/>
      <c r="E35" s="27"/>
    </row>
    <row r="36" customFormat="false" ht="27" hidden="false" customHeight="false" outlineLevel="0" collapsed="false">
      <c r="A36" s="49" t="s">
        <v>40</v>
      </c>
      <c r="B36" s="1" t="n">
        <f aca="false">D14</f>
        <v>869042.61</v>
      </c>
      <c r="C36" s="1" t="n">
        <f aca="false">E14</f>
        <v>888303.32</v>
      </c>
      <c r="D36" s="17"/>
      <c r="E36" s="43"/>
    </row>
    <row r="37" customFormat="false" ht="27" hidden="false" customHeight="false" outlineLevel="0" collapsed="false">
      <c r="A37" s="49" t="s">
        <v>41</v>
      </c>
      <c r="B37" s="1" t="n">
        <f aca="false">D15</f>
        <v>746924.12</v>
      </c>
      <c r="C37" s="1" t="n">
        <f aca="false">E15</f>
        <v>685442.22</v>
      </c>
      <c r="D37" s="27"/>
      <c r="E37" s="27"/>
      <c r="F37" s="27"/>
      <c r="G37" s="27"/>
    </row>
    <row r="38" customFormat="false" ht="13.5" hidden="false" customHeight="false" outlineLevel="0" collapsed="false">
      <c r="A38" s="29"/>
      <c r="B38" s="27"/>
      <c r="C38" s="27"/>
      <c r="D38" s="27"/>
      <c r="E38" s="27"/>
      <c r="F38" s="27"/>
      <c r="G38" s="27"/>
    </row>
    <row r="39" customFormat="false" ht="13.5" hidden="false" customHeight="false" outlineLevel="0" collapsed="false">
      <c r="A39" s="5"/>
      <c r="B39" s="17"/>
      <c r="C39" s="43"/>
      <c r="D39" s="17"/>
      <c r="E39" s="43"/>
      <c r="F39" s="17"/>
      <c r="G39" s="43"/>
    </row>
    <row r="40" customFormat="false" ht="13.5" hidden="false" customHeight="false" outlineLevel="0" collapsed="false">
      <c r="A40" s="50"/>
      <c r="B40" s="27"/>
      <c r="C40" s="27"/>
      <c r="D40" s="27"/>
      <c r="E40" s="27"/>
      <c r="F40" s="27"/>
      <c r="G40" s="27"/>
    </row>
    <row r="41" customFormat="false" ht="13.5" hidden="false" customHeight="false" outlineLevel="0" collapsed="false">
      <c r="A41" s="41"/>
      <c r="B41" s="17"/>
      <c r="C41" s="17"/>
      <c r="D41" s="17"/>
      <c r="E41" s="17"/>
      <c r="F41" s="17"/>
      <c r="G41" s="17"/>
    </row>
    <row r="42" customFormat="false" ht="13.5" hidden="false" customHeight="false" outlineLevel="0" collapsed="false">
      <c r="A42" s="42"/>
      <c r="B42" s="17"/>
      <c r="C42" s="43"/>
      <c r="D42" s="17"/>
      <c r="E42" s="43"/>
      <c r="F42" s="17"/>
      <c r="G42" s="43"/>
    </row>
    <row r="43" customFormat="false" ht="13.5" hidden="false" customHeight="false" outlineLevel="0" collapsed="false">
      <c r="A43" s="50"/>
      <c r="B43" s="51"/>
      <c r="C43" s="51"/>
      <c r="D43" s="51"/>
      <c r="E43" s="51"/>
      <c r="F43" s="51"/>
      <c r="G43" s="51"/>
    </row>
    <row r="44" customFormat="false" ht="13.5" hidden="false" customHeight="false" outlineLevel="0" collapsed="false">
      <c r="A44" s="50"/>
      <c r="B44" s="51"/>
      <c r="C44" s="51"/>
      <c r="D44" s="51"/>
      <c r="E44" s="51"/>
      <c r="F44" s="51"/>
      <c r="G44" s="51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 t="s">
        <v>42</v>
      </c>
      <c r="B48" s="52"/>
      <c r="C48" s="52"/>
    </row>
    <row r="49" customFormat="false" ht="13.5" hidden="false" customHeight="false" outlineLevel="0" collapsed="false">
      <c r="A49" s="4" t="s">
        <v>43</v>
      </c>
      <c r="B49" s="52"/>
      <c r="C49" s="52"/>
      <c r="I49" s="8" t="s">
        <v>4</v>
      </c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  <c r="B51" s="53"/>
      <c r="C51" s="47" t="str">
        <f aca="false">D9&amp;" "&amp;D10</f>
        <v>I - X 2023</v>
      </c>
      <c r="D51" s="47" t="str">
        <f aca="false">D9&amp;" "&amp;E10</f>
        <v>I - X 2024</v>
      </c>
    </row>
    <row r="52" customFormat="false" ht="27" hidden="false" customHeight="false" outlineLevel="0" collapsed="false">
      <c r="B52" s="54" t="s">
        <v>44</v>
      </c>
      <c r="C52" s="55" t="n">
        <f aca="false">F12</f>
        <v>1577199.77</v>
      </c>
      <c r="D52" s="55" t="n">
        <f aca="false">G12</f>
        <v>1531203.39</v>
      </c>
    </row>
    <row r="53" customFormat="false" ht="54" hidden="false" customHeight="false" outlineLevel="0" collapsed="false">
      <c r="A53" s="4"/>
      <c r="B53" s="54" t="s">
        <v>45</v>
      </c>
      <c r="C53" s="56" t="n">
        <f aca="false">D12</f>
        <v>1615966.73</v>
      </c>
      <c r="D53" s="56" t="n">
        <f aca="false">E12</f>
        <v>1573745.54</v>
      </c>
      <c r="E53" s="4"/>
    </row>
    <row r="54" customFormat="false" ht="13.5" hidden="false" customHeight="false" outlineLevel="0" collapsed="false">
      <c r="A54" s="4"/>
      <c r="B54" s="4"/>
      <c r="C54" s="4"/>
      <c r="D54" s="4"/>
      <c r="E54" s="4"/>
    </row>
    <row r="55" customFormat="false" ht="13.5" hidden="false" customHeight="false" outlineLevel="0" collapsed="false">
      <c r="A55" s="4"/>
      <c r="B55" s="4"/>
      <c r="C55" s="4"/>
      <c r="D55" s="4"/>
      <c r="E55" s="4"/>
    </row>
    <row r="56" customFormat="false" ht="13.5" hidden="false" customHeight="false" outlineLevel="0" collapsed="false">
      <c r="A56" s="4"/>
      <c r="B56" s="49"/>
    </row>
    <row r="57" customFormat="false" ht="13.5" hidden="false" customHeight="false" outlineLevel="0" collapsed="false">
      <c r="B57" s="49"/>
    </row>
    <row r="60" customFormat="false" ht="13.5" hidden="false" customHeight="false" outlineLevel="0" collapsed="false">
      <c r="A60" s="57" t="s">
        <v>46</v>
      </c>
      <c r="B60" s="57"/>
      <c r="C60" s="57"/>
      <c r="D60" s="57"/>
      <c r="E60" s="57"/>
      <c r="F60" s="57"/>
      <c r="G60" s="57"/>
      <c r="H60" s="57"/>
      <c r="I60" s="57"/>
    </row>
  </sheetData>
  <mergeCells count="7">
    <mergeCell ref="A4:J4"/>
    <mergeCell ref="B8:E8"/>
    <mergeCell ref="F8:G8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51</v>
      </c>
      <c r="B1" s="63" t="s">
        <v>52</v>
      </c>
      <c r="C1" s="63" t="s">
        <v>53</v>
      </c>
      <c r="D1" s="63" t="s">
        <v>54</v>
      </c>
      <c r="E1" s="63" t="s">
        <v>55</v>
      </c>
      <c r="F1" s="63" t="s">
        <v>56</v>
      </c>
      <c r="G1" s="63" t="s">
        <v>57</v>
      </c>
      <c r="H1" s="63" t="s">
        <v>58</v>
      </c>
      <c r="I1" s="63" t="s">
        <v>59</v>
      </c>
    </row>
    <row r="2" customFormat="false" ht="12.75" hidden="false" customHeight="false" outlineLevel="0" collapsed="false">
      <c r="A2" s="63" t="s">
        <v>8</v>
      </c>
      <c r="B2" s="63" t="n">
        <v>206192.68</v>
      </c>
      <c r="C2" s="63" t="n">
        <v>175311.82</v>
      </c>
      <c r="D2" s="63" t="n">
        <v>1615966.73</v>
      </c>
      <c r="E2" s="63" t="n">
        <v>1573745.54</v>
      </c>
      <c r="F2" s="63" t="n">
        <v>1577199.77</v>
      </c>
      <c r="G2" s="63" t="n">
        <v>1531203.39</v>
      </c>
      <c r="H2" s="63" t="n">
        <v>168493.534</v>
      </c>
      <c r="I2" s="63" t="s">
        <v>9</v>
      </c>
    </row>
    <row r="3" customFormat="false" ht="12.75" hidden="false" customHeight="false" outlineLevel="0" collapsed="false">
      <c r="A3" s="63" t="s">
        <v>60</v>
      </c>
      <c r="B3" s="63" t="n">
        <v>105614.62</v>
      </c>
      <c r="C3" s="63" t="n">
        <v>93210.83</v>
      </c>
      <c r="D3" s="63" t="n">
        <v>869042.61</v>
      </c>
      <c r="E3" s="63" t="n">
        <v>888303.32</v>
      </c>
      <c r="F3" s="63" t="n">
        <v>843312.44</v>
      </c>
      <c r="G3" s="63" t="n">
        <v>864256.58</v>
      </c>
      <c r="H3" s="63" t="n">
        <v>76965.444</v>
      </c>
      <c r="I3" s="63" t="s">
        <v>11</v>
      </c>
    </row>
    <row r="4" customFormat="false" ht="12.75" hidden="false" customHeight="false" outlineLevel="0" collapsed="false">
      <c r="A4" s="63" t="s">
        <v>61</v>
      </c>
      <c r="B4" s="63" t="n">
        <v>100578.06</v>
      </c>
      <c r="C4" s="63" t="n">
        <v>82100.99</v>
      </c>
      <c r="D4" s="63" t="n">
        <v>746924.12</v>
      </c>
      <c r="E4" s="63" t="n">
        <v>685442.22</v>
      </c>
      <c r="F4" s="63" t="n">
        <v>733887.33</v>
      </c>
      <c r="G4" s="63" t="n">
        <v>666946.81</v>
      </c>
      <c r="H4" s="63" t="n">
        <v>91528.09</v>
      </c>
      <c r="I4" s="63" t="s">
        <v>13</v>
      </c>
    </row>
    <row r="5" customFormat="false" ht="12.75" hidden="false" customHeight="false" outlineLevel="0" collapsed="false">
      <c r="A5" s="63" t="s">
        <v>14</v>
      </c>
      <c r="B5" s="63" t="n">
        <v>66331.47</v>
      </c>
      <c r="C5" s="63" t="n">
        <v>55487.04</v>
      </c>
      <c r="D5" s="63" t="n">
        <v>587804.41</v>
      </c>
      <c r="E5" s="63" t="n">
        <v>577422.6</v>
      </c>
      <c r="F5" s="63" t="n">
        <v>573569.36</v>
      </c>
      <c r="G5" s="63" t="n">
        <v>569220.5</v>
      </c>
      <c r="H5" s="63" t="n">
        <v>31950.88</v>
      </c>
      <c r="I5" s="63" t="s">
        <v>15</v>
      </c>
    </row>
    <row r="6" customFormat="false" ht="12.75" hidden="false" customHeight="false" outlineLevel="0" collapsed="false">
      <c r="A6" s="63" t="s">
        <v>16</v>
      </c>
      <c r="B6" s="63" t="n">
        <v>5323.88</v>
      </c>
      <c r="C6" s="63" t="n">
        <v>4551.51</v>
      </c>
      <c r="D6" s="63" t="n">
        <v>48629.63</v>
      </c>
      <c r="E6" s="63" t="n">
        <v>43233.9</v>
      </c>
      <c r="F6" s="63" t="n">
        <v>47514.86</v>
      </c>
      <c r="G6" s="63" t="n">
        <v>44282.77</v>
      </c>
      <c r="H6" s="63" t="n">
        <v>2972.96</v>
      </c>
      <c r="I6" s="63" t="s">
        <v>17</v>
      </c>
    </row>
    <row r="7" customFormat="false" ht="12.75" hidden="false" customHeight="false" outlineLevel="0" collapsed="false">
      <c r="A7" s="63" t="s">
        <v>18</v>
      </c>
      <c r="B7" s="63" t="n">
        <v>82.92</v>
      </c>
      <c r="C7" s="63" t="n">
        <v>311.15</v>
      </c>
      <c r="D7" s="63" t="n">
        <v>1108.9</v>
      </c>
      <c r="E7" s="63" t="n">
        <v>1889.46</v>
      </c>
      <c r="F7" s="63" t="n">
        <v>909.1</v>
      </c>
      <c r="G7" s="63" t="n">
        <v>1689.46</v>
      </c>
      <c r="H7" s="63" t="n">
        <v>0</v>
      </c>
      <c r="I7" s="63" t="s">
        <v>19</v>
      </c>
    </row>
    <row r="8" customFormat="false" ht="12.75" hidden="false" customHeight="false" outlineLevel="0" collapsed="false">
      <c r="A8" s="63" t="s">
        <v>20</v>
      </c>
      <c r="B8" s="63" t="n">
        <v>33761.05</v>
      </c>
      <c r="C8" s="63" t="n">
        <v>32802.16</v>
      </c>
      <c r="D8" s="63" t="n">
        <v>230873.09</v>
      </c>
      <c r="E8" s="63" t="n">
        <v>265528.94</v>
      </c>
      <c r="F8" s="63" t="n">
        <v>220551.79</v>
      </c>
      <c r="G8" s="63" t="n">
        <v>248671.68</v>
      </c>
      <c r="H8" s="63" t="n">
        <v>42032.604</v>
      </c>
      <c r="I8" s="63" t="s">
        <v>21</v>
      </c>
    </row>
    <row r="9" customFormat="false" ht="12.75" hidden="false" customHeight="false" outlineLevel="0" collapsed="false">
      <c r="A9" s="63" t="s">
        <v>22</v>
      </c>
      <c r="B9" s="63" t="n">
        <v>23069.99</v>
      </c>
      <c r="C9" s="63" t="n">
        <v>19343.95</v>
      </c>
      <c r="D9" s="63" t="n">
        <v>204555.82</v>
      </c>
      <c r="E9" s="63" t="n">
        <v>178383.13</v>
      </c>
      <c r="F9" s="63" t="n">
        <v>199852.7</v>
      </c>
      <c r="G9" s="63" t="n">
        <v>177755.67</v>
      </c>
      <c r="H9" s="63" t="n">
        <v>10183.05</v>
      </c>
      <c r="I9" s="63" t="s">
        <v>23</v>
      </c>
    </row>
    <row r="10" customFormat="false" ht="12.75" hidden="false" customHeight="false" outlineLevel="0" collapsed="false">
      <c r="A10" s="63" t="s">
        <v>24</v>
      </c>
      <c r="B10" s="63" t="n">
        <v>3</v>
      </c>
      <c r="C10" s="63" t="n">
        <v>43</v>
      </c>
      <c r="D10" s="63" t="n">
        <v>452</v>
      </c>
      <c r="E10" s="63" t="n">
        <v>273</v>
      </c>
      <c r="F10" s="63" t="n">
        <v>540</v>
      </c>
      <c r="G10" s="63" t="n">
        <v>421</v>
      </c>
      <c r="H10" s="63" t="n">
        <v>-141</v>
      </c>
      <c r="I10" s="63" t="s">
        <v>25</v>
      </c>
    </row>
    <row r="11" customFormat="false" ht="12.75" hidden="false" customHeight="false" outlineLevel="0" collapsed="false">
      <c r="A11" s="63" t="s">
        <v>26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s">
        <v>27</v>
      </c>
    </row>
    <row r="12" customFormat="false" ht="12.75" hidden="false" customHeight="false" outlineLevel="0" collapsed="false">
      <c r="A12" s="63" t="s">
        <v>28</v>
      </c>
      <c r="B12" s="63" t="n">
        <v>2780</v>
      </c>
      <c r="C12" s="63" t="n">
        <v>1327</v>
      </c>
      <c r="D12" s="63" t="n">
        <v>10329.84</v>
      </c>
      <c r="E12" s="63" t="n">
        <v>7076.29</v>
      </c>
      <c r="F12" s="63" t="n">
        <v>10108.3</v>
      </c>
      <c r="G12" s="63" t="n">
        <v>7310.15</v>
      </c>
      <c r="H12" s="63" t="n">
        <v>343</v>
      </c>
      <c r="I12" s="63" t="s">
        <v>29</v>
      </c>
    </row>
    <row r="13" customFormat="false" ht="12.75" hidden="false" customHeight="false" outlineLevel="0" collapsed="false">
      <c r="A13" s="63" t="s">
        <v>30</v>
      </c>
      <c r="B13" s="63" t="n">
        <v>115.3</v>
      </c>
      <c r="C13" s="63" t="n">
        <v>58.97</v>
      </c>
      <c r="D13" s="63" t="n">
        <v>626.58</v>
      </c>
      <c r="E13" s="63" t="n">
        <v>228.42</v>
      </c>
      <c r="F13" s="63" t="n">
        <v>767.33</v>
      </c>
      <c r="G13" s="63" t="n">
        <v>392.17</v>
      </c>
      <c r="H13" s="63" t="n">
        <v>9</v>
      </c>
      <c r="I13" s="63" t="s">
        <v>31</v>
      </c>
    </row>
    <row r="14" customFormat="false" ht="12.75" hidden="false" customHeight="false" outlineLevel="0" collapsed="false">
      <c r="A14" s="63" t="s">
        <v>32</v>
      </c>
      <c r="B14" s="63" t="n">
        <v>74725.07</v>
      </c>
      <c r="C14" s="63" t="n">
        <v>61387.04</v>
      </c>
      <c r="D14" s="63" t="n">
        <v>531586.46</v>
      </c>
      <c r="E14" s="63" t="n">
        <v>499709.8</v>
      </c>
      <c r="F14" s="63" t="n">
        <v>523386.33</v>
      </c>
      <c r="G14" s="63" t="n">
        <v>481459.99</v>
      </c>
      <c r="H14" s="63" t="n">
        <v>81143.04</v>
      </c>
      <c r="I14" s="63" t="s">
        <v>33</v>
      </c>
    </row>
    <row r="15" customFormat="false" ht="12.75" hidden="false" customHeight="false" outlineLevel="0" collapsed="false">
      <c r="A15" s="63" t="s">
        <v>62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s">
        <v>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64</v>
      </c>
      <c r="B1" s="63" t="s">
        <v>65</v>
      </c>
    </row>
    <row r="2" customFormat="false" ht="12.75" hidden="false" customHeight="false" outlineLevel="0" collapsed="false">
      <c r="A2" s="63" t="n">
        <v>2024</v>
      </c>
      <c r="B2" s="63" t="n">
        <v>10</v>
      </c>
      <c r="C2" s="63" t="str">
        <f aca="false">ROMAN(B2)</f>
        <v>X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51</v>
      </c>
      <c r="B1" s="63" t="s">
        <v>66</v>
      </c>
      <c r="C1" s="63" t="s">
        <v>67</v>
      </c>
      <c r="D1" s="63" t="s">
        <v>59</v>
      </c>
    </row>
    <row r="2" customFormat="false" ht="12.75" hidden="false" customHeight="false" outlineLevel="0" collapsed="false">
      <c r="A2" s="63" t="s">
        <v>8</v>
      </c>
      <c r="B2" s="63" t="n">
        <v>112.690861014088</v>
      </c>
      <c r="C2" s="63" t="n">
        <v>119.878109272407</v>
      </c>
      <c r="D2" s="63" t="s">
        <v>9</v>
      </c>
    </row>
    <row r="3" customFormat="false" ht="12.75" hidden="false" customHeight="false" outlineLevel="0" collapsed="false">
      <c r="A3" s="63" t="s">
        <v>60</v>
      </c>
      <c r="B3" s="63" t="n">
        <v>125.966891493678</v>
      </c>
      <c r="C3" s="63" t="n">
        <v>133.89782694417</v>
      </c>
      <c r="D3" s="63" t="s">
        <v>11</v>
      </c>
    </row>
    <row r="4" customFormat="false" ht="12.75" hidden="false" customHeight="false" outlineLevel="0" collapsed="false">
      <c r="A4" s="63" t="s">
        <v>61</v>
      </c>
      <c r="B4" s="63" t="n">
        <v>96.2119728826988</v>
      </c>
      <c r="C4" s="63" t="n">
        <v>101.710793579626</v>
      </c>
      <c r="D4" s="63" t="s">
        <v>13</v>
      </c>
    </row>
    <row r="5" customFormat="false" ht="12.75" hidden="false" customHeight="false" outlineLevel="0" collapsed="false">
      <c r="A5" s="63" t="s">
        <v>14</v>
      </c>
      <c r="B5" s="63" t="n">
        <v>162.244524167009</v>
      </c>
      <c r="C5" s="63" t="n">
        <v>163.944928943002</v>
      </c>
      <c r="D5" s="63" t="s">
        <v>15</v>
      </c>
    </row>
    <row r="6" customFormat="false" ht="12.75" hidden="false" customHeight="false" outlineLevel="0" collapsed="false">
      <c r="A6" s="63" t="s">
        <v>16</v>
      </c>
      <c r="B6" s="63" t="n">
        <v>86.6722146744945</v>
      </c>
      <c r="C6" s="63" t="n">
        <v>87.9196012083255</v>
      </c>
      <c r="D6" s="63" t="s">
        <v>17</v>
      </c>
    </row>
    <row r="7" customFormat="false" ht="12.75" hidden="false" customHeight="false" outlineLevel="0" collapsed="false">
      <c r="A7" s="63" t="s">
        <v>18</v>
      </c>
      <c r="B7" s="63" t="n">
        <v>35.1633187772926</v>
      </c>
      <c r="C7" s="63" t="n">
        <v>67.6167592011649</v>
      </c>
      <c r="D7" s="63" t="s">
        <v>19</v>
      </c>
    </row>
    <row r="8" customFormat="false" ht="12.75" hidden="false" customHeight="false" outlineLevel="0" collapsed="false">
      <c r="A8" s="63" t="s">
        <v>20</v>
      </c>
      <c r="B8" s="63" t="n">
        <v>71.9092032014648</v>
      </c>
      <c r="C8" s="63" t="n">
        <v>73.8968619184943</v>
      </c>
      <c r="D8" s="63" t="s">
        <v>21</v>
      </c>
    </row>
    <row r="9" customFormat="false" ht="12.75" hidden="false" customHeight="false" outlineLevel="0" collapsed="false">
      <c r="A9" s="63" t="s">
        <v>22</v>
      </c>
      <c r="B9" s="63" t="n">
        <v>149.950604483184</v>
      </c>
      <c r="C9" s="63" t="n">
        <v>155.894098736766</v>
      </c>
      <c r="D9" s="63" t="s">
        <v>23</v>
      </c>
    </row>
    <row r="10" customFormat="false" ht="12.75" hidden="false" customHeight="false" outlineLevel="0" collapsed="false">
      <c r="A10" s="63" t="s">
        <v>24</v>
      </c>
      <c r="B10" s="63" t="n">
        <v>107.925925925926</v>
      </c>
      <c r="C10" s="63" t="n">
        <v>101.263657957245</v>
      </c>
      <c r="D10" s="63" t="s">
        <v>25</v>
      </c>
    </row>
    <row r="11" customFormat="false" ht="12.75" hidden="false" customHeight="false" outlineLevel="0" collapsed="false">
      <c r="A11" s="63" t="s">
        <v>26</v>
      </c>
      <c r="D11" s="63" t="s">
        <v>27</v>
      </c>
    </row>
    <row r="12" customFormat="false" ht="12.75" hidden="false" customHeight="false" outlineLevel="0" collapsed="false">
      <c r="A12" s="63" t="s">
        <v>28</v>
      </c>
      <c r="B12" s="63" t="n">
        <v>46.6084033613445</v>
      </c>
      <c r="C12" s="63" t="n">
        <v>71.8904673638708</v>
      </c>
      <c r="D12" s="63" t="s">
        <v>29</v>
      </c>
    </row>
    <row r="13" customFormat="false" ht="12.75" hidden="false" customHeight="false" outlineLevel="0" collapsed="false">
      <c r="A13" s="63" t="s">
        <v>30</v>
      </c>
      <c r="B13" s="63" t="n">
        <v>46.827868852459</v>
      </c>
      <c r="C13" s="63" t="n">
        <v>44.999541015376</v>
      </c>
      <c r="D13" s="63" t="s">
        <v>31</v>
      </c>
    </row>
    <row r="14" customFormat="false" ht="12.75" hidden="false" customHeight="false" outlineLevel="0" collapsed="false">
      <c r="A14" s="63" t="s">
        <v>32</v>
      </c>
      <c r="B14" s="63" t="n">
        <v>80.5593226199477</v>
      </c>
      <c r="C14" s="63" t="n">
        <v>82.1594069540441</v>
      </c>
      <c r="D14" s="63" t="s">
        <v>33</v>
      </c>
    </row>
    <row r="15" customFormat="false" ht="12.75" hidden="false" customHeight="false" outlineLevel="0" collapsed="false">
      <c r="A15" s="63" t="s">
        <v>62</v>
      </c>
      <c r="D15" s="63" t="s">
        <v>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39:40Z</dcterms:created>
  <dc:creator>Fahro</dc:creator>
  <dc:description/>
  <dc:language>en-US</dc:language>
  <cp:lastModifiedBy>Dževad Čelik</cp:lastModifiedBy>
  <cp:lastPrinted>2015-11-24T14:28:21Z</cp:lastPrinted>
  <dcterms:modified xsi:type="dcterms:W3CDTF">2021-03-19T13:08:01Z</dcterms:modified>
  <cp:revision>0</cp:revision>
  <dc:subject/>
  <dc:title/>
</cp:coreProperties>
</file>