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AVGUST2024(P)" sheetId="1" state="visible" r:id="rId2"/>
  </sheets>
  <definedNames>
    <definedName function="false" hidden="false" localSheetId="0" name="_xlnm.Print_Area" vbProcedure="false">'AVGUST2024(P)'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TURIZAM</t>
  </si>
  <si>
    <t xml:space="preserve">TOURISM</t>
  </si>
  <si>
    <t xml:space="preserve">       </t>
  </si>
  <si>
    <t xml:space="preserve"> DOLASCI I NOĆENJA TURISTA</t>
  </si>
  <si>
    <t xml:space="preserve"> TOURIST ARRIVALS AND NIGHTS</t>
  </si>
  <si>
    <r>
      <rPr>
        <b val="true"/>
        <sz val="9"/>
        <rFont val="Arial Narrow"/>
        <family val="2"/>
      </rPr>
      <t xml:space="preserve">DOLASCI TURISTA
</t>
    </r>
    <r>
      <rPr>
        <i val="true"/>
        <sz val="9"/>
        <rFont val="Arial Narrow"/>
        <family val="2"/>
      </rPr>
      <t xml:space="preserve">TOURIST ARRIVALS</t>
    </r>
  </si>
  <si>
    <r>
      <rPr>
        <b val="true"/>
        <sz val="9"/>
        <rFont val="Arial Narrow"/>
        <family val="2"/>
      </rPr>
      <t xml:space="preserve">NOĆENJA TURISTA
</t>
    </r>
    <r>
      <rPr>
        <i val="true"/>
        <sz val="9"/>
        <rFont val="Arial Narrow"/>
        <family val="2"/>
      </rPr>
      <t xml:space="preserve">TOURIST NIGHTS</t>
    </r>
  </si>
  <si>
    <t xml:space="preserve">VIII                 2024</t>
  </si>
  <si>
    <r>
      <rPr>
        <b val="true"/>
        <sz val="9"/>
        <color rgb="FF000000"/>
        <rFont val="Arial Narrow"/>
        <family val="2"/>
        <charset val="238"/>
      </rPr>
      <t xml:space="preserve">  Index
</t>
    </r>
    <r>
      <rPr>
        <b val="true"/>
        <u val="single"/>
        <sz val="9"/>
        <color rgb="FF000000"/>
        <rFont val="Arial Narrow"/>
        <family val="2"/>
        <charset val="238"/>
      </rPr>
      <t xml:space="preserve"> VIII  2024
</t>
    </r>
    <r>
      <rPr>
        <b val="true"/>
        <sz val="9"/>
        <color rgb="FF000000"/>
        <rFont val="Arial Narrow"/>
        <family val="2"/>
        <charset val="238"/>
      </rPr>
      <t xml:space="preserve"> VII  2024</t>
    </r>
  </si>
  <si>
    <r>
      <rPr>
        <b val="true"/>
        <sz val="9"/>
        <color rgb="FF000000"/>
        <rFont val="Arial Narrow"/>
        <family val="2"/>
        <charset val="238"/>
      </rPr>
      <t xml:space="preserve">  Index
</t>
    </r>
    <r>
      <rPr>
        <b val="true"/>
        <u val="single"/>
        <sz val="9"/>
        <color rgb="FF000000"/>
        <rFont val="Arial Narrow"/>
        <family val="2"/>
        <charset val="238"/>
      </rPr>
      <t xml:space="preserve"> VIII    2024
</t>
    </r>
    <r>
      <rPr>
        <b val="true"/>
        <sz val="9"/>
        <color rgb="FF000000"/>
        <rFont val="Arial Narrow"/>
        <family val="2"/>
        <charset val="238"/>
      </rPr>
      <t xml:space="preserve"> VIII    2023</t>
    </r>
  </si>
  <si>
    <t xml:space="preserve">Struktura %</t>
  </si>
  <si>
    <t xml:space="preserve">  UKUPNO</t>
  </si>
  <si>
    <t xml:space="preserve">  TOTAL</t>
  </si>
  <si>
    <t xml:space="preserve">  Domaći</t>
  </si>
  <si>
    <t xml:space="preserve">  Domestic</t>
  </si>
  <si>
    <t xml:space="preserve">  Strani</t>
  </si>
  <si>
    <t xml:space="preserve">  Foreign</t>
  </si>
  <si>
    <t xml:space="preserve"> DOLASCI I NOĆENJA TURISTA PREMA VRSTI SMJEŠTAJNOG OBJEKTA</t>
  </si>
  <si>
    <t xml:space="preserve"> TOURIST ARRIVALS AND NIGHTS BY TYPE OF ACCOMMODATION FACILITY</t>
  </si>
  <si>
    <t xml:space="preserve">UKUPNO</t>
  </si>
  <si>
    <t xml:space="preserve">TOTAL</t>
  </si>
  <si>
    <t xml:space="preserve">Hoteli i sličan smještaj</t>
  </si>
  <si>
    <t xml:space="preserve">Hotels and similiar accommodation</t>
  </si>
  <si>
    <t xml:space="preserve">Odmarališta i slični objekti za kraći odmor</t>
  </si>
  <si>
    <t xml:space="preserve">Holiday and other short-stay accommodation</t>
  </si>
  <si>
    <t xml:space="preserve">Kampovi i prostori za kampiranje</t>
  </si>
  <si>
    <t xml:space="preserve">Camps and camping grounds</t>
  </si>
  <si>
    <t xml:space="preserve">Ostali smještaj</t>
  </si>
  <si>
    <t xml:space="preserve">Other accommodation</t>
  </si>
  <si>
    <t xml:space="preserve">  DOLASCI I NOĆENJA TURISTA PO ZEMLJAMA PREBIVALIŠTA </t>
  </si>
  <si>
    <t xml:space="preserve">TOURIST ARRIVALS AND NIGHTS BY COUNTRY OF RESIDENCE </t>
  </si>
  <si>
    <r>
      <rPr>
        <b val="true"/>
        <sz val="9"/>
        <rFont val="Arial Narrow"/>
        <family val="2"/>
        <charset val="238"/>
      </rPr>
      <t xml:space="preserve">DOLASCI TURISTA
</t>
    </r>
    <r>
      <rPr>
        <i val="true"/>
        <sz val="9"/>
        <rFont val="Arial Narrow"/>
        <family val="2"/>
        <charset val="238"/>
      </rPr>
      <t xml:space="preserve">TOURIST ARRIVALS</t>
    </r>
  </si>
  <si>
    <r>
      <rPr>
        <b val="true"/>
        <sz val="9"/>
        <rFont val="Arial Narrow"/>
        <family val="2"/>
        <charset val="238"/>
      </rPr>
      <t xml:space="preserve">NOĆENJA TURISTA
</t>
    </r>
    <r>
      <rPr>
        <i val="true"/>
        <sz val="9"/>
        <rFont val="Arial Narrow"/>
        <family val="2"/>
        <charset val="238"/>
      </rPr>
      <t xml:space="preserve">TOURIST NIGHTS</t>
    </r>
  </si>
  <si>
    <t xml:space="preserve">UKUPNO STRANI </t>
  </si>
  <si>
    <t xml:space="preserve">T O T A L</t>
  </si>
  <si>
    <t xml:space="preserve">od toga:</t>
  </si>
  <si>
    <t xml:space="preserve">of which:</t>
  </si>
  <si>
    <t xml:space="preserve">    Saudijska Arabija</t>
  </si>
  <si>
    <t xml:space="preserve">    Saudi Arabia</t>
  </si>
  <si>
    <t xml:space="preserve">    Turska</t>
  </si>
  <si>
    <t xml:space="preserve">    Turkey </t>
  </si>
  <si>
    <t xml:space="preserve">    Hrvatska</t>
  </si>
  <si>
    <t xml:space="preserve">    Croatia</t>
  </si>
  <si>
    <t xml:space="preserve">    Kuvajt</t>
  </si>
  <si>
    <t xml:space="preserve">    Kuwait</t>
  </si>
  <si>
    <t xml:space="preserve">    Njemačka</t>
  </si>
  <si>
    <t xml:space="preserve">    Germany</t>
  </si>
  <si>
    <t xml:space="preserve">    Italija</t>
  </si>
  <si>
    <t xml:space="preserve">    Italy</t>
  </si>
  <si>
    <t xml:space="preserve">    Ujedinjeni Arapski Emirati</t>
  </si>
  <si>
    <t xml:space="preserve">    United Arab Emirates</t>
  </si>
  <si>
    <t xml:space="preserve">    Poljska</t>
  </si>
  <si>
    <t xml:space="preserve">    Poland</t>
  </si>
  <si>
    <t xml:space="preserve">    SAD</t>
  </si>
  <si>
    <t xml:space="preserve">    United States</t>
  </si>
  <si>
    <t xml:space="preserve">    Francuska</t>
  </si>
  <si>
    <t xml:space="preserve">    France</t>
  </si>
  <si>
    <t xml:space="preserve">    Ostale zemlje </t>
  </si>
  <si>
    <t xml:space="preserve">    Other countri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#,##0.0"/>
    <numFmt numFmtId="168" formatCode="0.0"/>
    <numFmt numFmtId="169" formatCode="0"/>
  </numFmts>
  <fonts count="4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2"/>
      <color rgb="FF3333CC"/>
      <name val="Arial"/>
      <family val="2"/>
      <charset val="238"/>
    </font>
    <font>
      <sz val="10"/>
      <color rgb="FF3333CC"/>
      <name val="Arial"/>
      <family val="2"/>
      <charset val="238"/>
    </font>
    <font>
      <sz val="10"/>
      <color rgb="FF336666"/>
      <name val="Arial"/>
      <family val="2"/>
      <charset val="238"/>
    </font>
    <font>
      <i val="true"/>
      <sz val="9"/>
      <color rgb="FF000000"/>
      <name val="Arial Narrow"/>
      <family val="2"/>
    </font>
    <font>
      <sz val="8"/>
      <color rgb="FF3333CC"/>
      <name val="Arial"/>
      <family val="2"/>
      <charset val="238"/>
    </font>
    <font>
      <sz val="8"/>
      <color rgb="FF336666"/>
      <name val="Arial"/>
      <family val="2"/>
      <charset val="238"/>
    </font>
    <font>
      <sz val="8"/>
      <color rgb="FF336666"/>
      <name val="Calibri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</font>
    <font>
      <b val="true"/>
      <sz val="12"/>
      <color rgb="FF336666"/>
      <name val="Arial"/>
      <family val="2"/>
      <charset val="238"/>
    </font>
    <font>
      <sz val="12"/>
      <color rgb="FF336666"/>
      <name val="Arial"/>
      <family val="2"/>
      <charset val="238"/>
    </font>
    <font>
      <sz val="9"/>
      <color rgb="FFFFFFFF"/>
      <name val="Arial Narrow"/>
      <family val="2"/>
    </font>
    <font>
      <b val="true"/>
      <sz val="10"/>
      <color rgb="FF3333CC"/>
      <name val="Arial"/>
      <family val="2"/>
      <charset val="238"/>
    </font>
    <font>
      <sz val="12"/>
      <color rgb="FF3333CC"/>
      <name val="Arial"/>
      <family val="2"/>
      <charset val="238"/>
    </font>
    <font>
      <sz val="12"/>
      <color rgb="FF336666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name val="Calibri"/>
      <family val="2"/>
      <charset val="238"/>
    </font>
    <font>
      <sz val="9"/>
      <color rgb="FF336666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color rgb="FF000000"/>
      <name val="Arial Narrow"/>
      <family val="2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336666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</font>
    <font>
      <sz val="10"/>
      <name val="Arial Narrow"/>
      <family val="2"/>
      <charset val="238"/>
    </font>
    <font>
      <sz val="10"/>
      <color rgb="FF3333CC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</font>
    <font>
      <sz val="8"/>
      <color rgb="FF3333CC"/>
      <name val="Calibri"/>
      <family val="2"/>
      <charset val="238"/>
    </font>
    <font>
      <sz val="8"/>
      <color rgb="FFFF0000"/>
      <name val="Arial Narrow"/>
      <family val="2"/>
    </font>
    <font>
      <sz val="9"/>
      <color rgb="FF336666"/>
      <name val="Arial Narrow"/>
      <family val="2"/>
    </font>
    <font>
      <i val="true"/>
      <sz val="9"/>
      <color rgb="FFFFFFFF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85"/>
    <col collapsed="false" customWidth="true" hidden="false" outlineLevel="0" max="4" min="3" style="2" width="8.56"/>
    <col collapsed="false" customWidth="true" hidden="false" outlineLevel="0" max="5" min="5" style="2" width="8.14"/>
    <col collapsed="false" customWidth="true" hidden="false" outlineLevel="0" max="6" min="6" style="1" width="9.85"/>
    <col collapsed="false" customWidth="true" hidden="false" outlineLevel="0" max="7" min="7" style="2" width="8.56"/>
    <col collapsed="false" customWidth="true" hidden="false" outlineLevel="0" max="8" min="8" style="1" width="8.56"/>
    <col collapsed="false" customWidth="true" hidden="false" outlineLevel="0" max="9" min="9" style="2" width="7.28"/>
    <col collapsed="false" customWidth="true" hidden="false" outlineLevel="0" max="10" min="10" style="2" width="4.41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3" t="s">
        <v>0</v>
      </c>
      <c r="B1" s="4"/>
      <c r="C1" s="5"/>
      <c r="D1" s="5"/>
      <c r="E1" s="5"/>
      <c r="F1" s="4"/>
      <c r="G1" s="5"/>
      <c r="H1" s="4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6"/>
    </row>
    <row r="2" customFormat="false" ht="13.5" hidden="false" customHeight="false" outlineLevel="0" collapsed="false">
      <c r="A2" s="7" t="s">
        <v>1</v>
      </c>
      <c r="B2" s="4"/>
      <c r="C2" s="5"/>
      <c r="D2" s="5"/>
      <c r="E2" s="5"/>
      <c r="F2" s="4"/>
      <c r="G2" s="5" t="s">
        <v>2</v>
      </c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</row>
    <row r="3" customFormat="false" ht="13.5" hidden="false" customHeight="false" outlineLevel="0" collapsed="false">
      <c r="A3" s="7"/>
      <c r="B3" s="4"/>
      <c r="C3" s="5"/>
      <c r="D3" s="5"/>
      <c r="E3" s="5"/>
      <c r="F3" s="4"/>
      <c r="G3" s="5"/>
      <c r="H3" s="4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  <c r="K4" s="0"/>
      <c r="L4" s="10"/>
      <c r="M4" s="10"/>
      <c r="N4" s="11"/>
      <c r="O4" s="12"/>
      <c r="P4" s="11"/>
      <c r="Q4" s="12"/>
      <c r="R4" s="0"/>
      <c r="S4" s="0"/>
      <c r="T4" s="0"/>
      <c r="U4" s="0"/>
      <c r="V4" s="0"/>
      <c r="W4" s="0"/>
      <c r="X4" s="4"/>
      <c r="Y4" s="4"/>
      <c r="Z4" s="4"/>
      <c r="AA4" s="4"/>
      <c r="AB4" s="6"/>
    </row>
    <row r="5" customFormat="false" ht="13.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0"/>
      <c r="L5" s="15"/>
      <c r="M5" s="15"/>
      <c r="N5" s="0"/>
      <c r="O5" s="0"/>
      <c r="P5" s="0"/>
      <c r="Q5" s="0"/>
      <c r="R5" s="0"/>
      <c r="S5" s="0"/>
      <c r="T5" s="0"/>
      <c r="U5" s="0"/>
      <c r="V5" s="0"/>
      <c r="W5" s="0"/>
      <c r="X5" s="4"/>
      <c r="Y5" s="4"/>
      <c r="Z5" s="4"/>
      <c r="AA5" s="4"/>
      <c r="AB5" s="6"/>
    </row>
    <row r="6" customFormat="false" ht="13.5" hidden="false" customHeight="false" outlineLevel="0" collapsed="false">
      <c r="A6" s="7"/>
      <c r="B6" s="4"/>
      <c r="C6" s="5"/>
      <c r="D6" s="5"/>
      <c r="E6" s="5"/>
      <c r="F6" s="4"/>
      <c r="G6" s="5"/>
      <c r="H6" s="4"/>
      <c r="I6" s="5"/>
      <c r="J6" s="5"/>
      <c r="K6" s="0"/>
      <c r="L6" s="15"/>
      <c r="M6" s="15"/>
      <c r="N6" s="15"/>
      <c r="O6" s="15"/>
      <c r="P6" s="15"/>
      <c r="Q6" s="15"/>
      <c r="R6" s="0"/>
      <c r="S6" s="0"/>
      <c r="T6" s="0"/>
      <c r="U6" s="0"/>
      <c r="V6" s="0"/>
      <c r="W6" s="0"/>
      <c r="X6" s="4"/>
      <c r="Y6" s="4"/>
      <c r="Z6" s="4"/>
      <c r="AA6" s="4"/>
      <c r="AB6" s="6"/>
    </row>
    <row r="7" customFormat="false" ht="13.5" hidden="false" customHeight="false" outlineLevel="0" collapsed="false">
      <c r="A7" s="7"/>
      <c r="B7" s="4"/>
      <c r="C7" s="5"/>
      <c r="D7" s="5"/>
      <c r="E7" s="5"/>
      <c r="F7" s="4"/>
      <c r="G7" s="5"/>
      <c r="H7" s="4"/>
      <c r="I7" s="5"/>
      <c r="J7" s="5"/>
      <c r="K7" s="0"/>
      <c r="L7" s="16"/>
      <c r="M7" s="16"/>
      <c r="N7" s="16"/>
      <c r="O7" s="16"/>
      <c r="P7" s="16"/>
      <c r="Q7" s="15"/>
      <c r="R7" s="16"/>
      <c r="S7" s="16"/>
      <c r="T7" s="16"/>
      <c r="U7" s="16"/>
      <c r="V7" s="16"/>
      <c r="W7" s="15"/>
      <c r="X7" s="4"/>
      <c r="Y7" s="4"/>
      <c r="Z7" s="4"/>
      <c r="AA7" s="4"/>
      <c r="AB7" s="6"/>
    </row>
    <row r="8" customFormat="false" ht="12" hidden="false" customHeight="true" outlineLevel="0" collapsed="false">
      <c r="A8" s="17"/>
      <c r="B8" s="18" t="s">
        <v>5</v>
      </c>
      <c r="C8" s="18"/>
      <c r="D8" s="18"/>
      <c r="E8" s="18"/>
      <c r="F8" s="18" t="s">
        <v>6</v>
      </c>
      <c r="G8" s="18"/>
      <c r="H8" s="18"/>
      <c r="I8" s="18"/>
      <c r="J8" s="19"/>
      <c r="K8" s="0"/>
      <c r="L8" s="16"/>
      <c r="M8" s="1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6"/>
    </row>
    <row r="9" customFormat="false" ht="18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9"/>
      <c r="K9" s="0"/>
      <c r="L9" s="21"/>
      <c r="M9" s="21"/>
      <c r="N9" s="16"/>
      <c r="O9" s="16"/>
      <c r="P9" s="21"/>
      <c r="Q9" s="21"/>
      <c r="R9" s="16"/>
      <c r="S9" s="16"/>
      <c r="T9" s="0"/>
      <c r="U9" s="0"/>
      <c r="V9" s="0"/>
      <c r="W9" s="0"/>
      <c r="X9" s="0"/>
      <c r="Y9" s="0"/>
      <c r="Z9" s="0"/>
      <c r="AA9" s="0"/>
      <c r="AB9" s="6"/>
    </row>
    <row r="10" customFormat="false" ht="43.5" hidden="false" customHeight="true" outlineLevel="0" collapsed="false">
      <c r="A10" s="22"/>
      <c r="B10" s="23" t="s">
        <v>7</v>
      </c>
      <c r="C10" s="24" t="s">
        <v>8</v>
      </c>
      <c r="D10" s="24" t="s">
        <v>9</v>
      </c>
      <c r="E10" s="24" t="s">
        <v>10</v>
      </c>
      <c r="F10" s="23" t="s">
        <v>7</v>
      </c>
      <c r="G10" s="24" t="s">
        <v>8</v>
      </c>
      <c r="H10" s="24" t="s">
        <v>9</v>
      </c>
      <c r="I10" s="24" t="s">
        <v>10</v>
      </c>
      <c r="J10" s="25"/>
      <c r="K10" s="0"/>
      <c r="L10" s="26"/>
      <c r="M10" s="27"/>
      <c r="N10" s="27"/>
      <c r="O10" s="27"/>
      <c r="P10" s="27"/>
      <c r="Q10" s="27"/>
      <c r="R10" s="27"/>
      <c r="S10" s="27"/>
      <c r="T10" s="28"/>
      <c r="U10" s="27"/>
      <c r="V10" s="0"/>
      <c r="W10" s="0"/>
      <c r="X10" s="0"/>
      <c r="Y10" s="0"/>
      <c r="Z10" s="0"/>
      <c r="AA10" s="0"/>
      <c r="AB10" s="6"/>
    </row>
    <row r="11" customFormat="false" ht="12" hidden="false" customHeight="true" outlineLevel="0" collapsed="false">
      <c r="A11" s="29"/>
      <c r="B11" s="29"/>
      <c r="C11" s="30"/>
      <c r="D11" s="30"/>
      <c r="E11" s="30"/>
      <c r="F11" s="29"/>
      <c r="G11" s="30"/>
      <c r="H11" s="29"/>
      <c r="I11" s="30"/>
      <c r="J11" s="31"/>
      <c r="K11" s="0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0"/>
      <c r="W11" s="0"/>
      <c r="X11" s="0"/>
      <c r="Y11" s="0"/>
      <c r="Z11" s="0"/>
      <c r="AA11" s="0"/>
      <c r="AB11" s="6"/>
    </row>
    <row r="12" customFormat="false" ht="12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0"/>
      <c r="L12" s="34"/>
      <c r="M12" s="34"/>
      <c r="N12" s="27"/>
      <c r="O12" s="27"/>
      <c r="P12" s="27"/>
      <c r="Q12" s="35"/>
      <c r="R12" s="27"/>
      <c r="S12" s="27"/>
      <c r="T12" s="27"/>
      <c r="U12" s="35"/>
      <c r="V12" s="0"/>
      <c r="W12" s="0"/>
      <c r="X12" s="0"/>
      <c r="Y12" s="0"/>
      <c r="Z12" s="0"/>
      <c r="AA12" s="0"/>
      <c r="AB12" s="6"/>
    </row>
    <row r="13" customFormat="false" ht="12" hidden="false" customHeight="true" outlineLevel="0" collapsed="false">
      <c r="A13" s="36" t="s">
        <v>11</v>
      </c>
      <c r="B13" s="37" t="n">
        <v>193960</v>
      </c>
      <c r="C13" s="38" t="n">
        <v>100.6</v>
      </c>
      <c r="D13" s="39" t="n">
        <v>111.3</v>
      </c>
      <c r="E13" s="38" t="n">
        <v>100</v>
      </c>
      <c r="F13" s="37" t="n">
        <v>419260</v>
      </c>
      <c r="G13" s="38" t="n">
        <v>103.4</v>
      </c>
      <c r="H13" s="39" t="n">
        <v>103.8</v>
      </c>
      <c r="I13" s="38" t="n">
        <v>100</v>
      </c>
      <c r="J13" s="40"/>
      <c r="K13" s="0"/>
      <c r="L13" s="41"/>
      <c r="M13" s="34"/>
      <c r="N13" s="27"/>
      <c r="O13" s="27"/>
      <c r="P13" s="41"/>
      <c r="Q13" s="0"/>
      <c r="R13" s="0"/>
      <c r="S13" s="0"/>
      <c r="T13" s="0"/>
      <c r="U13" s="0"/>
      <c r="V13" s="0"/>
      <c r="W13" s="0"/>
      <c r="X13" s="42"/>
      <c r="Y13" s="42"/>
      <c r="Z13" s="42"/>
      <c r="AA13" s="42"/>
      <c r="AB13" s="6"/>
    </row>
    <row r="14" customFormat="false" ht="12" hidden="false" customHeight="true" outlineLevel="0" collapsed="false">
      <c r="A14" s="43" t="s">
        <v>12</v>
      </c>
      <c r="B14" s="44"/>
      <c r="C14" s="45"/>
      <c r="D14" s="45"/>
      <c r="E14" s="46"/>
      <c r="F14" s="47"/>
      <c r="G14" s="46"/>
      <c r="H14" s="46"/>
      <c r="I14" s="46"/>
      <c r="J14" s="46"/>
      <c r="K14" s="0"/>
      <c r="L14" s="27"/>
      <c r="M14" s="34"/>
      <c r="N14" s="41"/>
      <c r="O14" s="27"/>
      <c r="P14" s="4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6"/>
    </row>
    <row r="15" customFormat="false" ht="12" hidden="false" customHeight="true" outlineLevel="0" collapsed="false">
      <c r="A15" s="43"/>
      <c r="B15" s="48"/>
      <c r="C15" s="49"/>
      <c r="D15" s="49"/>
      <c r="E15" s="49"/>
      <c r="F15" s="48"/>
      <c r="G15" s="49"/>
      <c r="H15" s="49"/>
      <c r="I15" s="49"/>
      <c r="J15" s="49"/>
      <c r="K15" s="5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6"/>
    </row>
    <row r="16" customFormat="false" ht="12" hidden="false" customHeight="true" outlineLevel="0" collapsed="false">
      <c r="A16" s="51" t="s">
        <v>13</v>
      </c>
      <c r="B16" s="52" t="n">
        <v>38082</v>
      </c>
      <c r="C16" s="53" t="n">
        <v>108.1</v>
      </c>
      <c r="D16" s="54" t="n">
        <v>108.8</v>
      </c>
      <c r="E16" s="53" t="n">
        <v>19.6</v>
      </c>
      <c r="F16" s="52" t="n">
        <v>87245</v>
      </c>
      <c r="G16" s="53" t="n">
        <v>111.9</v>
      </c>
      <c r="H16" s="54" t="n">
        <v>102.9</v>
      </c>
      <c r="I16" s="53" t="n">
        <v>20.8</v>
      </c>
      <c r="J16" s="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6"/>
    </row>
    <row r="17" customFormat="false" ht="12" hidden="false" customHeight="true" outlineLevel="0" collapsed="false">
      <c r="A17" s="56" t="s">
        <v>14</v>
      </c>
      <c r="B17" s="57"/>
      <c r="C17" s="46"/>
      <c r="D17" s="46"/>
      <c r="E17" s="58"/>
      <c r="F17" s="59"/>
      <c r="G17" s="60"/>
      <c r="H17" s="60"/>
      <c r="I17" s="60"/>
      <c r="J17" s="58"/>
      <c r="K17" s="0"/>
      <c r="L17" s="15"/>
      <c r="M17" s="1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6"/>
    </row>
    <row r="18" customFormat="false" ht="12" hidden="false" customHeight="true" outlineLevel="0" collapsed="false">
      <c r="A18" s="61" t="s">
        <v>15</v>
      </c>
      <c r="B18" s="52" t="n">
        <v>155878</v>
      </c>
      <c r="C18" s="53" t="n">
        <v>98.9</v>
      </c>
      <c r="D18" s="54" t="n">
        <v>111.9</v>
      </c>
      <c r="E18" s="53" t="n">
        <v>80.4</v>
      </c>
      <c r="F18" s="52" t="n">
        <v>332015</v>
      </c>
      <c r="G18" s="53" t="n">
        <v>101.4</v>
      </c>
      <c r="H18" s="54" t="n">
        <v>104</v>
      </c>
      <c r="I18" s="53" t="n">
        <v>79.2</v>
      </c>
      <c r="J18" s="58"/>
      <c r="K18" s="0"/>
      <c r="L18" s="15"/>
      <c r="M18" s="15"/>
      <c r="N18" s="15"/>
      <c r="O18" s="15"/>
      <c r="P18" s="15"/>
      <c r="Q18" s="15"/>
      <c r="R18" s="0"/>
      <c r="S18" s="0"/>
      <c r="T18" s="0"/>
      <c r="U18" s="0"/>
      <c r="V18" s="0"/>
      <c r="W18" s="0"/>
      <c r="X18" s="0"/>
      <c r="Y18" s="0"/>
      <c r="Z18" s="0"/>
      <c r="AA18" s="0"/>
      <c r="AB18" s="6"/>
    </row>
    <row r="19" customFormat="false" ht="12" hidden="false" customHeight="true" outlineLevel="0" collapsed="false">
      <c r="A19" s="56" t="s">
        <v>16</v>
      </c>
      <c r="B19" s="62" t="n">
        <f aca="false">SUM(B16:B18)</f>
        <v>193960</v>
      </c>
      <c r="C19" s="63"/>
      <c r="D19" s="64"/>
      <c r="E19" s="63" t="n">
        <f aca="false">SUM(E16:E18)</f>
        <v>100</v>
      </c>
      <c r="F19" s="62" t="n">
        <f aca="false">SUM(F16:F18)</f>
        <v>419260</v>
      </c>
      <c r="G19" s="64"/>
      <c r="H19" s="63"/>
      <c r="I19" s="63" t="n">
        <f aca="false">SUM(I16:I18)</f>
        <v>100</v>
      </c>
      <c r="J19" s="65"/>
      <c r="K19" s="0"/>
      <c r="L19" s="16"/>
      <c r="M19" s="16"/>
      <c r="N19" s="16"/>
      <c r="O19" s="16"/>
      <c r="P19" s="16"/>
      <c r="Q19" s="15"/>
      <c r="R19" s="16"/>
      <c r="S19" s="16"/>
      <c r="T19" s="16"/>
      <c r="U19" s="16"/>
      <c r="V19" s="16"/>
      <c r="W19" s="15"/>
      <c r="X19" s="0"/>
      <c r="Y19" s="0"/>
      <c r="Z19" s="0"/>
      <c r="AA19" s="0"/>
      <c r="AB19" s="6"/>
    </row>
    <row r="20" customFormat="false" ht="12" hidden="false" customHeight="true" outlineLevel="0" collapsed="false">
      <c r="B20" s="66"/>
      <c r="C20" s="66"/>
      <c r="D20" s="66"/>
      <c r="E20" s="67"/>
      <c r="F20" s="66"/>
      <c r="G20" s="66"/>
      <c r="H20" s="66"/>
      <c r="I20" s="67"/>
      <c r="J20" s="67"/>
      <c r="K20" s="0"/>
      <c r="L20" s="16"/>
      <c r="M20" s="1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6"/>
    </row>
    <row r="21" customFormat="false" ht="12" hidden="false" customHeight="true" outlineLevel="0" collapsed="false">
      <c r="A21" s="56"/>
      <c r="B21" s="68"/>
      <c r="C21" s="69"/>
      <c r="D21" s="70"/>
      <c r="E21" s="70"/>
      <c r="F21" s="51"/>
      <c r="G21" s="69"/>
      <c r="H21" s="51"/>
      <c r="I21" s="69"/>
      <c r="J21" s="69"/>
      <c r="K21" s="0"/>
      <c r="L21" s="21"/>
      <c r="M21" s="21"/>
      <c r="N21" s="16"/>
      <c r="O21" s="16"/>
      <c r="P21" s="21"/>
      <c r="Q21" s="21"/>
      <c r="R21" s="16"/>
      <c r="S21" s="16"/>
      <c r="T21" s="0"/>
      <c r="U21" s="0"/>
      <c r="V21" s="0"/>
      <c r="W21" s="0"/>
      <c r="X21" s="0"/>
      <c r="Y21" s="0"/>
      <c r="Z21" s="0"/>
      <c r="AA21" s="0"/>
      <c r="AB21" s="6"/>
    </row>
    <row r="22" customFormat="false" ht="12" hidden="false" customHeight="true" outlineLevel="0" collapsed="false">
      <c r="A22" s="36"/>
      <c r="B22" s="71"/>
      <c r="C22" s="72"/>
      <c r="D22" s="73"/>
      <c r="E22" s="73"/>
      <c r="F22" s="74"/>
      <c r="G22" s="75"/>
      <c r="H22" s="76"/>
      <c r="I22" s="75"/>
      <c r="J22" s="75"/>
      <c r="K22" s="0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0"/>
      <c r="W22" s="0"/>
      <c r="X22" s="0"/>
      <c r="Y22" s="0"/>
      <c r="Z22" s="0"/>
      <c r="AA22" s="0"/>
      <c r="AB22" s="6"/>
    </row>
    <row r="23" customFormat="false" ht="12" hidden="false" customHeight="true" outlineLevel="0" collapsed="false">
      <c r="A23" s="36"/>
      <c r="B23" s="71"/>
      <c r="C23" s="72"/>
      <c r="D23" s="73"/>
      <c r="E23" s="73"/>
      <c r="F23" s="74"/>
      <c r="G23" s="75"/>
      <c r="H23" s="76"/>
      <c r="I23" s="75"/>
      <c r="J23" s="75"/>
      <c r="K23" s="0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0"/>
      <c r="W23" s="0"/>
      <c r="X23" s="0"/>
      <c r="Y23" s="0"/>
      <c r="Z23" s="0"/>
      <c r="AA23" s="0"/>
      <c r="AB23" s="6"/>
    </row>
    <row r="24" customFormat="false" ht="12" hidden="false" customHeight="true" outlineLevel="0" collapsed="false">
      <c r="A24" s="56"/>
      <c r="F24" s="51"/>
      <c r="G24" s="31"/>
      <c r="H24" s="51"/>
      <c r="I24" s="31"/>
      <c r="J24" s="31"/>
      <c r="K24" s="0"/>
      <c r="L24" s="34"/>
      <c r="M24" s="34"/>
      <c r="N24" s="27"/>
      <c r="O24" s="27"/>
      <c r="P24" s="27"/>
      <c r="Q24" s="35"/>
      <c r="R24" s="27"/>
      <c r="S24" s="27"/>
      <c r="T24" s="27"/>
      <c r="U24" s="35"/>
      <c r="V24" s="0"/>
      <c r="W24" s="0"/>
      <c r="X24" s="0"/>
      <c r="Y24" s="0"/>
      <c r="Z24" s="0"/>
      <c r="AA24" s="0"/>
      <c r="AB24" s="6"/>
    </row>
    <row r="25" customFormat="false" ht="15.75" hidden="false" customHeight="false" outlineLevel="0" collapsed="false">
      <c r="A25" s="77" t="s">
        <v>17</v>
      </c>
      <c r="B25" s="77"/>
      <c r="C25" s="77"/>
      <c r="D25" s="77"/>
      <c r="E25" s="77"/>
      <c r="F25" s="77"/>
      <c r="G25" s="77"/>
      <c r="H25" s="77"/>
      <c r="I25" s="77"/>
      <c r="J25" s="77"/>
      <c r="K25" s="0"/>
      <c r="L25" s="41"/>
      <c r="M25" s="34"/>
      <c r="N25" s="27"/>
      <c r="O25" s="27"/>
      <c r="P25" s="4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6"/>
    </row>
    <row r="26" customFormat="false" ht="15.75" hidden="false" customHeight="false" outlineLevel="0" collapsed="false">
      <c r="A26" s="78" t="s">
        <v>18</v>
      </c>
      <c r="B26" s="78"/>
      <c r="C26" s="78"/>
      <c r="D26" s="78"/>
      <c r="E26" s="78"/>
      <c r="F26" s="78"/>
      <c r="G26" s="78"/>
      <c r="H26" s="78"/>
      <c r="I26" s="78"/>
      <c r="J26" s="78"/>
      <c r="K26" s="0"/>
      <c r="L26" s="27"/>
      <c r="M26" s="34"/>
      <c r="N26" s="41"/>
      <c r="O26" s="27"/>
      <c r="P26" s="4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6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0"/>
      <c r="L27" s="42"/>
      <c r="M27" s="4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6"/>
    </row>
    <row r="28" customFormat="false" ht="12" hidden="false" customHeight="true" outlineLevel="0" collapsed="false">
      <c r="A28" s="56"/>
      <c r="F28" s="51"/>
      <c r="G28" s="31"/>
      <c r="H28" s="51"/>
      <c r="I28" s="31"/>
      <c r="J28" s="31"/>
      <c r="K28" s="7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6"/>
    </row>
    <row r="29" customFormat="false" ht="12" hidden="false" customHeight="true" outlineLevel="0" collapsed="false">
      <c r="A29" s="56"/>
      <c r="B29" s="32"/>
      <c r="C29" s="80"/>
      <c r="D29" s="80"/>
      <c r="E29" s="80"/>
      <c r="F29" s="6"/>
      <c r="G29" s="31"/>
      <c r="H29" s="6"/>
      <c r="I29" s="31"/>
      <c r="J29" s="31"/>
      <c r="K29" s="42"/>
      <c r="L29" s="42"/>
      <c r="M29" s="42"/>
      <c r="N29" s="42"/>
      <c r="O29" s="42"/>
      <c r="P29" s="42"/>
      <c r="Q29" s="42"/>
      <c r="R29" s="42"/>
      <c r="S29" s="0"/>
      <c r="T29" s="0"/>
      <c r="U29" s="0"/>
      <c r="V29" s="0"/>
      <c r="W29" s="0"/>
      <c r="X29" s="0"/>
      <c r="Y29" s="0"/>
      <c r="Z29" s="0"/>
      <c r="AA29" s="0"/>
      <c r="AB29" s="6"/>
    </row>
    <row r="30" customFormat="false" ht="12" hidden="false" customHeight="true" outlineLevel="0" collapsed="false">
      <c r="A30" s="17"/>
      <c r="B30" s="18" t="s">
        <v>5</v>
      </c>
      <c r="C30" s="18"/>
      <c r="D30" s="18"/>
      <c r="E30" s="18"/>
      <c r="F30" s="18" t="s">
        <v>6</v>
      </c>
      <c r="G30" s="18"/>
      <c r="H30" s="18"/>
      <c r="I30" s="18"/>
      <c r="J30" s="19"/>
      <c r="K30" s="8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6"/>
    </row>
    <row r="31" customFormat="false" ht="18" hidden="false" customHeight="true" outlineLevel="0" collapsed="false">
      <c r="A31" s="20"/>
      <c r="B31" s="18"/>
      <c r="C31" s="18"/>
      <c r="D31" s="18"/>
      <c r="E31" s="18"/>
      <c r="F31" s="18"/>
      <c r="G31" s="18"/>
      <c r="H31" s="18"/>
      <c r="I31" s="18"/>
      <c r="J31" s="19"/>
      <c r="K31" s="0"/>
      <c r="L31" s="1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6"/>
    </row>
    <row r="32" customFormat="false" ht="43.5" hidden="false" customHeight="true" outlineLevel="0" collapsed="false">
      <c r="A32" s="22"/>
      <c r="B32" s="23" t="s">
        <v>7</v>
      </c>
      <c r="C32" s="24" t="s">
        <v>8</v>
      </c>
      <c r="D32" s="24" t="s">
        <v>9</v>
      </c>
      <c r="E32" s="24" t="s">
        <v>10</v>
      </c>
      <c r="F32" s="23" t="s">
        <v>7</v>
      </c>
      <c r="G32" s="24" t="s">
        <v>8</v>
      </c>
      <c r="H32" s="24" t="s">
        <v>9</v>
      </c>
      <c r="I32" s="24" t="s">
        <v>10</v>
      </c>
      <c r="J32" s="25"/>
      <c r="K32" s="0"/>
      <c r="L32" s="11"/>
      <c r="M32" s="12"/>
      <c r="N32" s="11"/>
      <c r="O32" s="1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6"/>
    </row>
    <row r="33" customFormat="false" ht="12" hidden="false" customHeight="true" outlineLevel="0" collapsed="false">
      <c r="A33" s="29"/>
      <c r="B33" s="29"/>
      <c r="C33" s="30"/>
      <c r="D33" s="30"/>
      <c r="E33" s="30"/>
      <c r="F33" s="29"/>
      <c r="G33" s="30"/>
      <c r="H33" s="29"/>
      <c r="I33" s="82"/>
      <c r="J33" s="83"/>
      <c r="K33" s="0"/>
      <c r="L33" s="1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6"/>
    </row>
    <row r="34" customFormat="false" ht="12" hidden="false" customHeight="true" outlineLevel="0" collapsed="false">
      <c r="A34" s="32"/>
      <c r="B34" s="32"/>
      <c r="C34" s="31"/>
      <c r="D34" s="31"/>
      <c r="E34" s="31"/>
      <c r="F34" s="32"/>
      <c r="G34" s="31"/>
      <c r="H34" s="32"/>
      <c r="I34" s="83"/>
      <c r="J34" s="83"/>
      <c r="K34" s="0"/>
      <c r="L34" s="34"/>
      <c r="M34" s="34"/>
      <c r="N34" s="27"/>
      <c r="O34" s="27"/>
      <c r="P34" s="27"/>
      <c r="Q34" s="35"/>
      <c r="R34" s="27"/>
      <c r="S34" s="27"/>
      <c r="T34" s="27"/>
      <c r="U34" s="35"/>
      <c r="V34" s="0"/>
      <c r="W34" s="0"/>
      <c r="X34" s="0"/>
      <c r="Y34" s="0"/>
      <c r="Z34" s="0"/>
      <c r="AA34" s="0"/>
      <c r="AB34" s="6"/>
    </row>
    <row r="35" customFormat="false" ht="12" hidden="false" customHeight="true" outlineLevel="0" collapsed="false">
      <c r="A35" s="51" t="s">
        <v>19</v>
      </c>
      <c r="B35" s="84" t="n">
        <v>193960</v>
      </c>
      <c r="C35" s="85" t="n">
        <v>100.6</v>
      </c>
      <c r="D35" s="39" t="n">
        <v>111.3</v>
      </c>
      <c r="E35" s="40" t="n">
        <v>100</v>
      </c>
      <c r="F35" s="84" t="n">
        <v>419260</v>
      </c>
      <c r="G35" s="85" t="n">
        <v>103.4</v>
      </c>
      <c r="H35" s="39" t="n">
        <v>103.8</v>
      </c>
      <c r="I35" s="40" t="n">
        <v>100</v>
      </c>
      <c r="J35" s="86"/>
      <c r="K35" s="0"/>
      <c r="L35" s="15"/>
      <c r="M35" s="15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6"/>
    </row>
    <row r="36" customFormat="false" ht="12" hidden="false" customHeight="true" outlineLevel="0" collapsed="false">
      <c r="A36" s="56" t="s">
        <v>20</v>
      </c>
      <c r="B36" s="87"/>
      <c r="C36" s="45"/>
      <c r="D36" s="45"/>
      <c r="E36" s="88"/>
      <c r="F36" s="87"/>
      <c r="G36" s="45"/>
      <c r="H36" s="88"/>
      <c r="I36" s="58"/>
      <c r="J36" s="89"/>
      <c r="K36" s="0"/>
      <c r="L36" s="15"/>
      <c r="M36" s="15"/>
      <c r="N36" s="15"/>
      <c r="O36" s="15"/>
      <c r="P36" s="15"/>
      <c r="Q36" s="15"/>
      <c r="R36" s="0"/>
      <c r="S36" s="0"/>
      <c r="T36" s="0"/>
      <c r="U36" s="0"/>
      <c r="V36" s="0"/>
      <c r="W36" s="0"/>
      <c r="X36" s="0"/>
      <c r="Y36" s="0"/>
      <c r="Z36" s="0"/>
      <c r="AA36" s="0"/>
      <c r="AB36" s="6"/>
    </row>
    <row r="37" customFormat="false" ht="12" hidden="false" customHeight="true" outlineLevel="0" collapsed="false">
      <c r="A37" s="56"/>
      <c r="B37" s="57"/>
      <c r="C37" s="45"/>
      <c r="D37" s="45"/>
      <c r="E37" s="58"/>
      <c r="F37" s="57"/>
      <c r="G37" s="58"/>
      <c r="H37" s="58"/>
      <c r="I37" s="58"/>
      <c r="J37" s="89"/>
      <c r="K37" s="0"/>
      <c r="L37" s="16"/>
      <c r="M37" s="16"/>
      <c r="N37" s="16"/>
      <c r="O37" s="16"/>
      <c r="P37" s="16"/>
      <c r="Q37" s="15"/>
      <c r="R37" s="16"/>
      <c r="S37" s="16"/>
      <c r="T37" s="16"/>
      <c r="U37" s="16"/>
      <c r="V37" s="16"/>
      <c r="W37" s="15"/>
      <c r="X37" s="0"/>
      <c r="Y37" s="0"/>
      <c r="Z37" s="0"/>
      <c r="AA37" s="0"/>
      <c r="AB37" s="6"/>
    </row>
    <row r="38" customFormat="false" ht="12" hidden="false" customHeight="true" outlineLevel="0" collapsed="false">
      <c r="A38" s="51" t="s">
        <v>21</v>
      </c>
      <c r="B38" s="90" t="n">
        <v>183360</v>
      </c>
      <c r="C38" s="54" t="n">
        <v>100.3</v>
      </c>
      <c r="D38" s="91" t="n">
        <v>111.8</v>
      </c>
      <c r="E38" s="54" t="n">
        <v>94.5</v>
      </c>
      <c r="F38" s="90" t="n">
        <v>390365</v>
      </c>
      <c r="G38" s="54" t="n">
        <v>102.6</v>
      </c>
      <c r="H38" s="91" t="n">
        <v>104.1</v>
      </c>
      <c r="I38" s="54" t="n">
        <v>93.1</v>
      </c>
      <c r="J38" s="92"/>
      <c r="K38" s="0"/>
      <c r="L38" s="16"/>
      <c r="M38" s="1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6"/>
    </row>
    <row r="39" customFormat="false" ht="12" hidden="false" customHeight="true" outlineLevel="0" collapsed="false">
      <c r="A39" s="56" t="s">
        <v>22</v>
      </c>
      <c r="B39" s="93"/>
      <c r="C39" s="58"/>
      <c r="D39" s="58"/>
      <c r="E39" s="58"/>
      <c r="F39" s="47"/>
      <c r="G39" s="45"/>
      <c r="H39" s="45"/>
      <c r="I39" s="94"/>
      <c r="J39" s="89"/>
      <c r="K39" s="0"/>
      <c r="L39" s="21"/>
      <c r="M39" s="21"/>
      <c r="N39" s="16"/>
      <c r="O39" s="16"/>
      <c r="P39" s="21"/>
      <c r="Q39" s="21"/>
      <c r="R39" s="16"/>
      <c r="S39" s="16"/>
      <c r="T39" s="0"/>
      <c r="U39" s="0"/>
      <c r="V39" s="0"/>
      <c r="W39" s="0"/>
      <c r="X39" s="0"/>
      <c r="Y39" s="0"/>
      <c r="Z39" s="0"/>
      <c r="AA39" s="0"/>
      <c r="AB39" s="6"/>
    </row>
    <row r="40" customFormat="false" ht="12" hidden="false" customHeight="true" outlineLevel="0" collapsed="false">
      <c r="A40" s="56"/>
      <c r="B40" s="93"/>
      <c r="C40" s="58"/>
      <c r="D40" s="58"/>
      <c r="E40" s="58"/>
      <c r="F40" s="47"/>
      <c r="G40" s="45"/>
      <c r="H40" s="45"/>
      <c r="I40" s="58"/>
      <c r="J40" s="89"/>
      <c r="K40" s="0"/>
      <c r="L40" s="2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6"/>
    </row>
    <row r="41" customFormat="false" ht="12" hidden="false" customHeight="true" outlineLevel="0" collapsed="false">
      <c r="A41" s="36" t="s">
        <v>23</v>
      </c>
      <c r="B41" s="90" t="n">
        <v>8040</v>
      </c>
      <c r="C41" s="54" t="n">
        <v>119</v>
      </c>
      <c r="D41" s="54" t="n">
        <v>107.7</v>
      </c>
      <c r="E41" s="54" t="n">
        <v>4.1</v>
      </c>
      <c r="F41" s="90" t="n">
        <v>23228</v>
      </c>
      <c r="G41" s="54" t="n">
        <v>126.6</v>
      </c>
      <c r="H41" s="54" t="n">
        <v>101.1</v>
      </c>
      <c r="I41" s="54" t="n">
        <v>5.5</v>
      </c>
      <c r="J41" s="92"/>
      <c r="K41" s="0"/>
      <c r="L41" s="27"/>
      <c r="M41" s="27"/>
      <c r="N41" s="27"/>
      <c r="O41" s="27"/>
      <c r="P41" s="27"/>
      <c r="Q41" s="27"/>
      <c r="R41" s="28"/>
      <c r="S41" s="27"/>
      <c r="T41" s="27"/>
      <c r="U41" s="0"/>
      <c r="V41" s="0"/>
      <c r="W41" s="0"/>
      <c r="X41" s="0"/>
      <c r="Y41" s="0"/>
      <c r="Z41" s="0"/>
      <c r="AA41" s="0"/>
      <c r="AB41" s="6"/>
    </row>
    <row r="42" customFormat="false" ht="12" hidden="false" customHeight="true" outlineLevel="0" collapsed="false">
      <c r="A42" s="56" t="s">
        <v>24</v>
      </c>
      <c r="B42" s="93"/>
      <c r="C42" s="58"/>
      <c r="D42" s="58"/>
      <c r="E42" s="58"/>
      <c r="F42" s="57"/>
      <c r="G42" s="45"/>
      <c r="H42" s="58"/>
      <c r="I42" s="58"/>
      <c r="J42" s="89"/>
      <c r="K42" s="0"/>
      <c r="L42" s="2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6"/>
    </row>
    <row r="43" customFormat="false" ht="12" hidden="false" customHeight="true" outlineLevel="0" collapsed="false">
      <c r="A43" s="56"/>
      <c r="B43" s="93"/>
      <c r="C43" s="58"/>
      <c r="D43" s="58"/>
      <c r="E43" s="58"/>
      <c r="F43" s="57"/>
      <c r="G43" s="45"/>
      <c r="H43" s="58"/>
      <c r="I43" s="58"/>
      <c r="J43" s="89"/>
      <c r="K43" s="0"/>
      <c r="L43" s="27"/>
      <c r="M43" s="27"/>
      <c r="N43" s="27"/>
      <c r="O43" s="27"/>
      <c r="P43" s="27"/>
      <c r="Q43" s="27"/>
      <c r="R43" s="27"/>
      <c r="S43" s="27"/>
      <c r="T43" s="27"/>
      <c r="U43" s="0"/>
      <c r="V43" s="0"/>
      <c r="W43" s="0"/>
      <c r="X43" s="0"/>
      <c r="Y43" s="0"/>
      <c r="Z43" s="0"/>
      <c r="AA43" s="0"/>
      <c r="AB43" s="6"/>
    </row>
    <row r="44" customFormat="false" ht="12" hidden="false" customHeight="true" outlineLevel="0" collapsed="false">
      <c r="A44" s="51" t="s">
        <v>25</v>
      </c>
      <c r="B44" s="90" t="n">
        <v>2495</v>
      </c>
      <c r="C44" s="54" t="n">
        <v>81.1</v>
      </c>
      <c r="D44" s="91" t="n">
        <v>94.9</v>
      </c>
      <c r="E44" s="54" t="n">
        <v>1.3</v>
      </c>
      <c r="F44" s="90" t="n">
        <v>5383</v>
      </c>
      <c r="G44" s="54" t="n">
        <v>88.1</v>
      </c>
      <c r="H44" s="91" t="n">
        <v>99.4</v>
      </c>
      <c r="I44" s="54" t="n">
        <v>1.3</v>
      </c>
      <c r="J44" s="95"/>
      <c r="K44" s="0"/>
      <c r="L44" s="2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6"/>
    </row>
    <row r="45" customFormat="false" ht="12" hidden="false" customHeight="true" outlineLevel="0" collapsed="false">
      <c r="A45" s="56" t="s">
        <v>26</v>
      </c>
      <c r="B45" s="93"/>
      <c r="C45" s="58"/>
      <c r="D45" s="58"/>
      <c r="E45" s="58"/>
      <c r="F45" s="57"/>
      <c r="G45" s="45"/>
      <c r="H45" s="58"/>
      <c r="I45" s="58"/>
      <c r="J45" s="89"/>
      <c r="K45" s="0"/>
      <c r="L45" s="27"/>
      <c r="M45" s="27"/>
      <c r="N45" s="27"/>
      <c r="O45" s="27"/>
      <c r="P45" s="27"/>
      <c r="Q45" s="27"/>
      <c r="R45" s="27"/>
      <c r="S45" s="27"/>
      <c r="T45" s="27"/>
      <c r="U45" s="0"/>
      <c r="V45" s="0"/>
      <c r="W45" s="0"/>
      <c r="X45" s="0"/>
      <c r="Y45" s="0"/>
      <c r="Z45" s="0"/>
      <c r="AA45" s="0"/>
      <c r="AB45" s="6"/>
    </row>
    <row r="46" customFormat="false" ht="12" hidden="false" customHeight="true" outlineLevel="0" collapsed="false">
      <c r="A46" s="56"/>
      <c r="B46" s="93"/>
      <c r="C46" s="58"/>
      <c r="D46" s="58"/>
      <c r="E46" s="58"/>
      <c r="F46" s="57"/>
      <c r="G46" s="45"/>
      <c r="H46" s="58"/>
      <c r="I46" s="49"/>
      <c r="J46" s="92"/>
      <c r="K46" s="0"/>
      <c r="L46" s="2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6"/>
    </row>
    <row r="47" customFormat="false" ht="12" hidden="false" customHeight="true" outlineLevel="0" collapsed="false">
      <c r="A47" s="68" t="s">
        <v>27</v>
      </c>
      <c r="B47" s="90" t="n">
        <v>65</v>
      </c>
      <c r="C47" s="54" t="n">
        <v>34.8</v>
      </c>
      <c r="D47" s="91" t="n">
        <v>29.1</v>
      </c>
      <c r="E47" s="54" t="n">
        <v>0.1</v>
      </c>
      <c r="F47" s="90" t="n">
        <v>284</v>
      </c>
      <c r="G47" s="54" t="n">
        <v>105.6</v>
      </c>
      <c r="H47" s="91" t="n">
        <v>79.1</v>
      </c>
      <c r="I47" s="54" t="n">
        <v>0.1</v>
      </c>
      <c r="J47" s="92"/>
      <c r="K47" s="0"/>
      <c r="L47" s="27"/>
      <c r="M47" s="27"/>
      <c r="N47" s="27"/>
      <c r="O47" s="27"/>
      <c r="P47" s="27"/>
      <c r="Q47" s="27"/>
      <c r="R47" s="27"/>
      <c r="S47" s="27"/>
      <c r="T47" s="27"/>
      <c r="U47" s="0"/>
      <c r="V47" s="0"/>
      <c r="W47" s="0"/>
      <c r="X47" s="0"/>
      <c r="Y47" s="0"/>
      <c r="Z47" s="0"/>
      <c r="AA47" s="0"/>
      <c r="AB47" s="6"/>
    </row>
    <row r="48" customFormat="false" ht="12" hidden="false" customHeight="true" outlineLevel="0" collapsed="false">
      <c r="A48" s="56" t="s">
        <v>28</v>
      </c>
      <c r="B48" s="96" t="n">
        <f aca="false">SUM(B38:B47)</f>
        <v>193960</v>
      </c>
      <c r="C48" s="96"/>
      <c r="D48" s="96"/>
      <c r="E48" s="97" t="n">
        <f aca="false">SUM(E38:E47)</f>
        <v>100</v>
      </c>
      <c r="F48" s="96" t="n">
        <f aca="false">SUM(F38:F47)</f>
        <v>419260</v>
      </c>
      <c r="G48" s="97"/>
      <c r="H48" s="97"/>
      <c r="I48" s="97" t="n">
        <f aca="false">SUM(I38:I47)</f>
        <v>100</v>
      </c>
      <c r="J48" s="98"/>
      <c r="K48" s="0"/>
      <c r="L48" s="42"/>
      <c r="M48" s="42"/>
      <c r="N48" s="42"/>
      <c r="O48" s="4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6"/>
    </row>
    <row r="49" customFormat="false" ht="12" hidden="false" customHeight="true" outlineLevel="0" collapsed="false">
      <c r="A49" s="99"/>
      <c r="B49" s="100"/>
      <c r="C49" s="101"/>
      <c r="D49" s="101"/>
      <c r="E49" s="101"/>
      <c r="F49" s="100"/>
      <c r="G49" s="101"/>
      <c r="H49" s="100"/>
      <c r="I49" s="101"/>
      <c r="J49" s="102"/>
      <c r="K49" s="7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6"/>
    </row>
    <row r="50" customFormat="false" ht="12" hidden="false" customHeight="true" outlineLevel="0" collapsed="false">
      <c r="B50" s="99"/>
      <c r="F50" s="99"/>
      <c r="K50" s="42"/>
      <c r="L50" s="42"/>
      <c r="M50" s="42"/>
      <c r="N50" s="42"/>
      <c r="O50" s="42"/>
      <c r="P50" s="42"/>
      <c r="Q50" s="42"/>
      <c r="R50" s="42"/>
      <c r="S50" s="0"/>
      <c r="T50" s="0"/>
      <c r="U50" s="0"/>
      <c r="V50" s="0"/>
      <c r="W50" s="0"/>
      <c r="X50" s="0"/>
      <c r="Y50" s="0"/>
      <c r="Z50" s="0"/>
      <c r="AA50" s="0"/>
      <c r="AB50" s="6"/>
    </row>
    <row r="51" customFormat="false" ht="12" hidden="false" customHeight="true" outlineLevel="0" collapsed="false">
      <c r="B51" s="99"/>
      <c r="F51" s="99"/>
      <c r="K51" s="8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6"/>
    </row>
    <row r="52" customFormat="false" ht="14.25" hidden="false" customHeight="true" outlineLevel="0" collapsed="false">
      <c r="A52" s="103" t="s">
        <v>29</v>
      </c>
      <c r="B52" s="103"/>
      <c r="C52" s="103"/>
      <c r="D52" s="103"/>
      <c r="E52" s="103"/>
      <c r="F52" s="103"/>
      <c r="G52" s="103"/>
      <c r="H52" s="103"/>
      <c r="I52" s="103"/>
      <c r="J52" s="104"/>
      <c r="K52" s="105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" hidden="false" customHeight="true" outlineLevel="0" collapsed="false">
      <c r="A53" s="106" t="s">
        <v>30</v>
      </c>
      <c r="B53" s="106"/>
      <c r="C53" s="106"/>
      <c r="D53" s="106"/>
      <c r="E53" s="106"/>
      <c r="F53" s="106"/>
      <c r="G53" s="106"/>
      <c r="H53" s="106"/>
      <c r="I53" s="106"/>
      <c r="J53" s="104"/>
      <c r="K53" s="10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" hidden="false" customHeight="true" outlineLevel="0" collapsed="false">
      <c r="A54" s="104"/>
      <c r="B54" s="104"/>
      <c r="C54" s="104"/>
      <c r="D54" s="104"/>
      <c r="E54" s="104"/>
      <c r="F54" s="107"/>
      <c r="G54" s="104"/>
      <c r="H54" s="104"/>
      <c r="I54" s="104"/>
      <c r="J54" s="104"/>
      <c r="K54" s="105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5" hidden="false" customHeight="true" outlineLevel="0" collapsed="false">
      <c r="A55" s="108"/>
      <c r="B55" s="23" t="s">
        <v>31</v>
      </c>
      <c r="C55" s="23"/>
      <c r="D55" s="23"/>
      <c r="E55" s="23"/>
      <c r="F55" s="23" t="s">
        <v>32</v>
      </c>
      <c r="G55" s="23"/>
      <c r="H55" s="23"/>
      <c r="I55" s="23"/>
      <c r="J55" s="104"/>
      <c r="K55" s="10"/>
      <c r="L55" s="10"/>
      <c r="M55" s="0"/>
      <c r="N55" s="0"/>
      <c r="O55" s="0"/>
      <c r="P55" s="0"/>
      <c r="Q55" s="0"/>
      <c r="R55" s="0"/>
      <c r="S55" s="0"/>
      <c r="T55" s="0"/>
      <c r="U55" s="0"/>
      <c r="V55" s="6"/>
      <c r="W55" s="6"/>
      <c r="X55" s="6"/>
      <c r="Y55" s="6"/>
      <c r="Z55" s="6"/>
      <c r="AA55" s="6"/>
      <c r="AB55" s="6"/>
    </row>
    <row r="56" customFormat="false" ht="15" hidden="false" customHeight="true" outlineLevel="0" collapsed="false">
      <c r="A56" s="109"/>
      <c r="B56" s="23"/>
      <c r="C56" s="23"/>
      <c r="D56" s="23"/>
      <c r="E56" s="23"/>
      <c r="F56" s="23"/>
      <c r="G56" s="23"/>
      <c r="H56" s="23"/>
      <c r="I56" s="23"/>
      <c r="J56" s="104"/>
      <c r="K56" s="0"/>
      <c r="L56" s="11"/>
      <c r="M56" s="12"/>
      <c r="N56" s="11"/>
      <c r="O56" s="12"/>
      <c r="P56" s="0"/>
      <c r="Q56" s="0"/>
      <c r="R56" s="0"/>
      <c r="S56" s="0"/>
      <c r="T56" s="0"/>
      <c r="U56" s="0"/>
      <c r="V56" s="6"/>
      <c r="W56" s="6"/>
      <c r="X56" s="6"/>
      <c r="Y56" s="6"/>
      <c r="Z56" s="6"/>
      <c r="AA56" s="6"/>
      <c r="AB56" s="6"/>
    </row>
    <row r="57" customFormat="false" ht="45" hidden="false" customHeight="true" outlineLevel="0" collapsed="false">
      <c r="A57" s="110"/>
      <c r="B57" s="23" t="s">
        <v>7</v>
      </c>
      <c r="C57" s="24" t="s">
        <v>8</v>
      </c>
      <c r="D57" s="24" t="s">
        <v>9</v>
      </c>
      <c r="E57" s="24" t="s">
        <v>10</v>
      </c>
      <c r="F57" s="23" t="s">
        <v>7</v>
      </c>
      <c r="G57" s="24" t="s">
        <v>8</v>
      </c>
      <c r="H57" s="24" t="s">
        <v>9</v>
      </c>
      <c r="I57" s="24" t="s">
        <v>10</v>
      </c>
      <c r="J57" s="104"/>
      <c r="K57" s="0"/>
      <c r="L57" s="10"/>
      <c r="M57" s="10"/>
      <c r="N57" s="0"/>
      <c r="O57" s="0"/>
      <c r="P57" s="0"/>
      <c r="Q57" s="0"/>
      <c r="R57" s="0"/>
      <c r="S57" s="0"/>
      <c r="T57" s="0"/>
      <c r="U57" s="0"/>
      <c r="W57" s="6"/>
      <c r="X57" s="6"/>
      <c r="Y57" s="6"/>
      <c r="Z57" s="6"/>
      <c r="AA57" s="6"/>
      <c r="AB57" s="6"/>
    </row>
    <row r="58" customFormat="false" ht="12" hidden="false" customHeight="true" outlineLevel="0" collapsed="false">
      <c r="A58" s="111"/>
      <c r="B58" s="59"/>
      <c r="C58" s="111"/>
      <c r="D58" s="111"/>
      <c r="E58" s="111"/>
      <c r="F58" s="59"/>
      <c r="G58" s="111"/>
      <c r="H58" s="111"/>
      <c r="I58" s="111"/>
      <c r="J58" s="112"/>
      <c r="K58" s="0"/>
      <c r="L58" s="11"/>
      <c r="M58" s="12"/>
      <c r="N58" s="11"/>
      <c r="O58" s="12"/>
      <c r="P58" s="0"/>
      <c r="Q58" s="0"/>
      <c r="R58" s="0"/>
      <c r="S58" s="0"/>
      <c r="T58" s="0"/>
      <c r="U58" s="27"/>
      <c r="W58" s="6"/>
      <c r="X58" s="6"/>
      <c r="Y58" s="6"/>
      <c r="Z58" s="6"/>
      <c r="AA58" s="6"/>
      <c r="AB58" s="6"/>
    </row>
    <row r="59" customFormat="false" ht="12" hidden="false" customHeight="true" outlineLevel="0" collapsed="false">
      <c r="A59" s="61" t="s">
        <v>33</v>
      </c>
      <c r="B59" s="84" t="n">
        <v>155878</v>
      </c>
      <c r="C59" s="113" t="n">
        <v>98.9</v>
      </c>
      <c r="D59" s="39" t="n">
        <v>111.9</v>
      </c>
      <c r="E59" s="113" t="n">
        <v>100</v>
      </c>
      <c r="F59" s="114" t="n">
        <v>332015</v>
      </c>
      <c r="G59" s="113" t="n">
        <v>101.4</v>
      </c>
      <c r="H59" s="39" t="n">
        <v>104</v>
      </c>
      <c r="I59" s="40" t="n">
        <v>100</v>
      </c>
      <c r="J59" s="115"/>
      <c r="K59" s="0"/>
      <c r="L59" s="10"/>
      <c r="M59" s="10"/>
      <c r="N59" s="116"/>
      <c r="O59" s="0"/>
      <c r="P59" s="0"/>
      <c r="Q59" s="0"/>
      <c r="R59" s="0"/>
      <c r="S59" s="0"/>
      <c r="T59" s="0"/>
      <c r="U59" s="0"/>
      <c r="V59" s="0"/>
      <c r="W59" s="0"/>
      <c r="X59" s="6"/>
      <c r="Y59" s="6"/>
      <c r="Z59" s="6"/>
      <c r="AA59" s="6"/>
      <c r="AB59" s="6"/>
    </row>
    <row r="60" s="125" customFormat="true" ht="12" hidden="false" customHeight="true" outlineLevel="0" collapsed="false">
      <c r="A60" s="117" t="s">
        <v>34</v>
      </c>
      <c r="B60" s="118"/>
      <c r="C60" s="119"/>
      <c r="D60" s="120"/>
      <c r="E60" s="121"/>
      <c r="F60" s="122"/>
      <c r="G60" s="119"/>
      <c r="H60" s="119"/>
      <c r="I60" s="119"/>
      <c r="J60" s="123"/>
      <c r="K60" s="0"/>
      <c r="L60" s="26"/>
      <c r="M60" s="27"/>
      <c r="N60" s="27"/>
      <c r="O60" s="27"/>
      <c r="P60" s="27"/>
      <c r="Q60" s="27"/>
      <c r="R60" s="27"/>
      <c r="S60" s="27"/>
      <c r="T60" s="27"/>
      <c r="U60" s="0"/>
      <c r="V60" s="0"/>
      <c r="W60" s="0"/>
      <c r="X60" s="124"/>
      <c r="Y60" s="124"/>
      <c r="Z60" s="124"/>
      <c r="AA60" s="124"/>
      <c r="AB60" s="124"/>
    </row>
    <row r="61" s="125" customFormat="true" ht="12" hidden="false" customHeight="true" outlineLevel="0" collapsed="false">
      <c r="A61" s="117"/>
      <c r="B61" s="118"/>
      <c r="C61" s="119"/>
      <c r="D61" s="120"/>
      <c r="E61" s="121"/>
      <c r="F61" s="122"/>
      <c r="G61" s="119"/>
      <c r="H61" s="119"/>
      <c r="I61" s="119"/>
      <c r="J61" s="123"/>
      <c r="K61" s="0"/>
      <c r="L61" s="34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124"/>
      <c r="Y61" s="124"/>
      <c r="Z61" s="124"/>
      <c r="AA61" s="124"/>
      <c r="AB61" s="124"/>
    </row>
    <row r="62" s="125" customFormat="true" ht="12" hidden="false" customHeight="true" outlineLevel="0" collapsed="false">
      <c r="A62" s="61" t="s">
        <v>35</v>
      </c>
      <c r="B62" s="122"/>
      <c r="C62" s="113"/>
      <c r="D62" s="40"/>
      <c r="E62" s="113"/>
      <c r="F62" s="122"/>
      <c r="G62" s="40"/>
      <c r="H62" s="58"/>
      <c r="I62" s="88"/>
      <c r="J62" s="112"/>
      <c r="K62" s="0"/>
      <c r="L62" s="126"/>
      <c r="M62" s="126"/>
      <c r="N62" s="0"/>
      <c r="O62" s="0"/>
      <c r="P62" s="0"/>
      <c r="Q62" s="0"/>
      <c r="R62" s="0"/>
      <c r="S62" s="0"/>
      <c r="T62" s="0"/>
      <c r="U62" s="21"/>
      <c r="V62" s="0"/>
      <c r="W62" s="0"/>
      <c r="X62" s="124"/>
      <c r="Y62" s="124"/>
      <c r="Z62" s="124"/>
      <c r="AA62" s="124"/>
      <c r="AB62" s="124"/>
    </row>
    <row r="63" s="125" customFormat="true" ht="12" hidden="false" customHeight="true" outlineLevel="0" collapsed="false">
      <c r="A63" s="117" t="s">
        <v>36</v>
      </c>
      <c r="B63" s="122"/>
      <c r="C63" s="58"/>
      <c r="D63" s="40"/>
      <c r="E63" s="127"/>
      <c r="F63" s="122"/>
      <c r="G63" s="58"/>
      <c r="H63" s="58"/>
      <c r="I63" s="88"/>
      <c r="J63" s="112"/>
      <c r="K63" s="0"/>
      <c r="L63" s="126"/>
      <c r="M63" s="126"/>
      <c r="N63" s="126"/>
      <c r="O63" s="126"/>
      <c r="P63" s="126"/>
      <c r="Q63" s="126"/>
      <c r="R63" s="0"/>
      <c r="S63" s="0"/>
      <c r="T63" s="0"/>
      <c r="U63" s="0"/>
      <c r="V63" s="21"/>
      <c r="W63" s="126"/>
      <c r="X63" s="124"/>
      <c r="Y63" s="124"/>
      <c r="Z63" s="124"/>
      <c r="AA63" s="124"/>
      <c r="AB63" s="124"/>
    </row>
    <row r="64" s="125" customFormat="true" ht="12" hidden="false" customHeight="true" outlineLevel="0" collapsed="false">
      <c r="A64" s="128" t="s">
        <v>37</v>
      </c>
      <c r="B64" s="90" t="n">
        <v>20167</v>
      </c>
      <c r="C64" s="58" t="n">
        <v>56.2</v>
      </c>
      <c r="D64" s="91" t="n">
        <v>103.6</v>
      </c>
      <c r="E64" s="54" t="n">
        <v>12.9</v>
      </c>
      <c r="F64" s="90" t="n">
        <v>49470</v>
      </c>
      <c r="G64" s="58" t="n">
        <v>58.9</v>
      </c>
      <c r="H64" s="91" t="n">
        <v>102.9</v>
      </c>
      <c r="I64" s="54" t="n">
        <v>14.9</v>
      </c>
      <c r="J64" s="112"/>
      <c r="K64" s="0"/>
      <c r="L64" s="21"/>
      <c r="M64" s="21"/>
      <c r="N64" s="21"/>
      <c r="O64" s="21"/>
      <c r="P64" s="21"/>
      <c r="Q64" s="126"/>
      <c r="R64" s="21"/>
      <c r="S64" s="21"/>
      <c r="T64" s="21"/>
      <c r="U64" s="0"/>
      <c r="V64" s="0"/>
      <c r="W64" s="0"/>
      <c r="X64" s="124"/>
      <c r="Y64" s="124"/>
      <c r="Z64" s="124"/>
      <c r="AA64" s="124"/>
      <c r="AB64" s="124"/>
    </row>
    <row r="65" s="125" customFormat="true" ht="12" hidden="false" customHeight="true" outlineLevel="0" collapsed="false">
      <c r="A65" s="129" t="s">
        <v>38</v>
      </c>
      <c r="B65" s="122"/>
      <c r="C65" s="58"/>
      <c r="D65" s="58"/>
      <c r="E65" s="130"/>
      <c r="F65" s="122"/>
      <c r="G65" s="58"/>
      <c r="H65" s="58"/>
      <c r="I65" s="130"/>
      <c r="J65" s="112"/>
      <c r="K65" s="0"/>
      <c r="L65" s="21"/>
      <c r="M65" s="21"/>
      <c r="N65" s="0"/>
      <c r="O65" s="0"/>
      <c r="P65" s="0"/>
      <c r="Q65" s="0"/>
      <c r="R65" s="0"/>
      <c r="S65" s="0"/>
      <c r="T65" s="0"/>
      <c r="U65" s="0"/>
      <c r="V65" s="0"/>
      <c r="W65" s="0"/>
      <c r="X65" s="124"/>
      <c r="Y65" s="124"/>
      <c r="Z65" s="124"/>
      <c r="AA65" s="124"/>
      <c r="AB65" s="124"/>
    </row>
    <row r="66" s="125" customFormat="true" ht="12" hidden="false" customHeight="true" outlineLevel="0" collapsed="false">
      <c r="A66" s="131" t="s">
        <v>39</v>
      </c>
      <c r="B66" s="90" t="n">
        <v>29611</v>
      </c>
      <c r="C66" s="58" t="n">
        <v>92.6</v>
      </c>
      <c r="D66" s="91" t="n">
        <v>169</v>
      </c>
      <c r="E66" s="54" t="n">
        <v>19</v>
      </c>
      <c r="F66" s="90" t="n">
        <v>35614</v>
      </c>
      <c r="G66" s="58" t="n">
        <v>93.6</v>
      </c>
      <c r="H66" s="91" t="n">
        <v>151.6</v>
      </c>
      <c r="I66" s="54" t="n">
        <v>10.7</v>
      </c>
      <c r="J66" s="112"/>
      <c r="K66" s="0"/>
      <c r="L66" s="21"/>
      <c r="M66" s="21"/>
      <c r="N66" s="21"/>
      <c r="O66" s="21"/>
      <c r="P66" s="21"/>
      <c r="Q66" s="21"/>
      <c r="R66" s="21"/>
      <c r="S66" s="21"/>
      <c r="T66" s="0"/>
      <c r="U66" s="0"/>
      <c r="V66" s="0"/>
      <c r="W66" s="0"/>
      <c r="X66" s="124"/>
      <c r="Y66" s="124"/>
      <c r="Z66" s="124"/>
      <c r="AA66" s="124"/>
      <c r="AB66" s="124"/>
    </row>
    <row r="67" s="125" customFormat="true" ht="12" hidden="false" customHeight="true" outlineLevel="0" collapsed="false">
      <c r="A67" s="132" t="s">
        <v>40</v>
      </c>
      <c r="B67" s="122"/>
      <c r="C67" s="58"/>
      <c r="D67" s="58"/>
      <c r="E67" s="130"/>
      <c r="F67" s="122"/>
      <c r="G67" s="58"/>
      <c r="H67" s="58"/>
      <c r="I67" s="130"/>
      <c r="J67" s="112"/>
      <c r="K67" s="0"/>
      <c r="L67" s="2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124"/>
      <c r="Y67" s="124"/>
      <c r="Z67" s="124"/>
      <c r="AA67" s="124"/>
      <c r="AB67" s="124"/>
    </row>
    <row r="68" s="125" customFormat="true" ht="12" hidden="false" customHeight="true" outlineLevel="0" collapsed="false">
      <c r="A68" s="128" t="s">
        <v>41</v>
      </c>
      <c r="B68" s="90" t="n">
        <v>11155</v>
      </c>
      <c r="C68" s="58" t="n">
        <v>138.7</v>
      </c>
      <c r="D68" s="91" t="n">
        <v>101.8</v>
      </c>
      <c r="E68" s="54" t="n">
        <v>7.2</v>
      </c>
      <c r="F68" s="90" t="n">
        <v>21202</v>
      </c>
      <c r="G68" s="58" t="n">
        <v>137.9</v>
      </c>
      <c r="H68" s="91" t="n">
        <v>96.4</v>
      </c>
      <c r="I68" s="54" t="n">
        <v>6.4</v>
      </c>
      <c r="J68" s="112"/>
      <c r="K68" s="0"/>
      <c r="L68" s="27"/>
      <c r="M68" s="27"/>
      <c r="N68" s="27"/>
      <c r="O68" s="27"/>
      <c r="P68" s="27"/>
      <c r="Q68" s="27"/>
      <c r="R68" s="27"/>
      <c r="S68" s="27"/>
      <c r="T68" s="27"/>
      <c r="U68" s="0"/>
      <c r="V68" s="0"/>
      <c r="W68" s="0"/>
      <c r="X68" s="124"/>
      <c r="Y68" s="124"/>
      <c r="Z68" s="124"/>
      <c r="AA68" s="124"/>
      <c r="AB68" s="124"/>
    </row>
    <row r="69" s="125" customFormat="true" ht="12" hidden="false" customHeight="true" outlineLevel="0" collapsed="false">
      <c r="A69" s="129" t="s">
        <v>42</v>
      </c>
      <c r="B69" s="122"/>
      <c r="C69" s="58"/>
      <c r="D69" s="58"/>
      <c r="E69" s="130"/>
      <c r="F69" s="122"/>
      <c r="G69" s="130"/>
      <c r="H69" s="130"/>
      <c r="I69" s="130"/>
      <c r="J69" s="133"/>
      <c r="K69" s="134"/>
      <c r="L69" s="2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124"/>
      <c r="Y69" s="124"/>
      <c r="Z69" s="124"/>
      <c r="AA69" s="124"/>
      <c r="AB69" s="124"/>
    </row>
    <row r="70" s="125" customFormat="true" ht="12" hidden="false" customHeight="true" outlineLevel="0" collapsed="false">
      <c r="A70" s="61" t="s">
        <v>43</v>
      </c>
      <c r="B70" s="90" t="n">
        <v>5152</v>
      </c>
      <c r="C70" s="58" t="n">
        <v>196.2</v>
      </c>
      <c r="D70" s="91" t="n">
        <v>102</v>
      </c>
      <c r="E70" s="54" t="n">
        <v>3.3</v>
      </c>
      <c r="F70" s="90" t="n">
        <v>16893</v>
      </c>
      <c r="G70" s="58" t="n">
        <v>162.5</v>
      </c>
      <c r="H70" s="91" t="n">
        <v>90.2</v>
      </c>
      <c r="I70" s="54" t="n">
        <v>5.1</v>
      </c>
      <c r="J70" s="133"/>
      <c r="K70" s="134"/>
      <c r="L70" s="27"/>
      <c r="M70" s="27"/>
      <c r="N70" s="27"/>
      <c r="O70" s="27"/>
      <c r="P70" s="27"/>
      <c r="Q70" s="27"/>
      <c r="R70" s="27"/>
      <c r="S70" s="27"/>
      <c r="T70" s="27"/>
      <c r="U70" s="0"/>
      <c r="V70" s="0"/>
      <c r="W70" s="0"/>
      <c r="X70" s="124"/>
      <c r="Y70" s="124"/>
      <c r="Z70" s="124"/>
      <c r="AA70" s="124"/>
      <c r="AB70" s="124"/>
    </row>
    <row r="71" s="125" customFormat="true" ht="12" hidden="false" customHeight="true" outlineLevel="0" collapsed="false">
      <c r="A71" s="117" t="s">
        <v>44</v>
      </c>
      <c r="B71" s="122"/>
      <c r="C71" s="58"/>
      <c r="D71" s="58"/>
      <c r="E71" s="130"/>
      <c r="F71" s="122"/>
      <c r="G71" s="58"/>
      <c r="H71" s="58"/>
      <c r="I71" s="130"/>
      <c r="J71" s="133"/>
      <c r="K71" s="134"/>
      <c r="L71" s="2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124"/>
      <c r="Y71" s="124"/>
      <c r="Z71" s="124"/>
      <c r="AA71" s="124"/>
      <c r="AB71" s="124"/>
    </row>
    <row r="72" s="125" customFormat="true" ht="12" hidden="false" customHeight="true" outlineLevel="0" collapsed="false">
      <c r="A72" s="61" t="s">
        <v>45</v>
      </c>
      <c r="B72" s="90" t="n">
        <v>7273</v>
      </c>
      <c r="C72" s="58" t="n">
        <v>131</v>
      </c>
      <c r="D72" s="91" t="n">
        <v>97.1</v>
      </c>
      <c r="E72" s="54" t="n">
        <v>4.7</v>
      </c>
      <c r="F72" s="90" t="n">
        <v>16620</v>
      </c>
      <c r="G72" s="58" t="n">
        <v>128.1</v>
      </c>
      <c r="H72" s="91" t="n">
        <v>95</v>
      </c>
      <c r="I72" s="54" t="n">
        <v>5</v>
      </c>
      <c r="J72" s="135"/>
      <c r="K72" s="134"/>
      <c r="L72" s="27"/>
      <c r="M72" s="27"/>
      <c r="N72" s="27"/>
      <c r="O72" s="27"/>
      <c r="P72" s="27"/>
      <c r="Q72" s="27"/>
      <c r="R72" s="27"/>
      <c r="S72" s="27"/>
      <c r="T72" s="27"/>
      <c r="U72" s="0"/>
      <c r="V72" s="0"/>
      <c r="W72" s="0"/>
      <c r="X72" s="124"/>
      <c r="Y72" s="124"/>
      <c r="Z72" s="124"/>
      <c r="AA72" s="124"/>
      <c r="AB72" s="124"/>
    </row>
    <row r="73" s="125" customFormat="true" ht="12" hidden="false" customHeight="true" outlineLevel="0" collapsed="false">
      <c r="A73" s="117" t="s">
        <v>46</v>
      </c>
      <c r="B73" s="122"/>
      <c r="C73" s="58"/>
      <c r="D73" s="58"/>
      <c r="E73" s="130"/>
      <c r="F73" s="122"/>
      <c r="G73" s="58"/>
      <c r="H73" s="58"/>
      <c r="I73" s="130"/>
      <c r="J73" s="136" t="n">
        <f aca="false">SUM(I64,I66,I68,I70,I72)</f>
        <v>42.1</v>
      </c>
      <c r="K73" s="134"/>
      <c r="L73" s="2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124"/>
      <c r="Y73" s="124"/>
      <c r="Z73" s="124"/>
      <c r="AA73" s="124"/>
      <c r="AB73" s="124"/>
    </row>
    <row r="74" s="125" customFormat="true" ht="12" hidden="false" customHeight="true" outlineLevel="0" collapsed="false">
      <c r="A74" s="61" t="s">
        <v>47</v>
      </c>
      <c r="B74" s="122" t="n">
        <v>5840</v>
      </c>
      <c r="C74" s="58" t="n">
        <v>183.9</v>
      </c>
      <c r="D74" s="91" t="n">
        <v>111</v>
      </c>
      <c r="E74" s="54" t="n">
        <v>3.7</v>
      </c>
      <c r="F74" s="90" t="n">
        <v>151.05</v>
      </c>
      <c r="G74" s="58" t="n">
        <v>231.9</v>
      </c>
      <c r="H74" s="58" t="n">
        <v>132.8</v>
      </c>
      <c r="I74" s="54" t="n">
        <v>4.5</v>
      </c>
      <c r="J74" s="137"/>
      <c r="K74" s="134"/>
      <c r="L74" s="27"/>
      <c r="M74" s="27"/>
      <c r="N74" s="27"/>
      <c r="O74" s="27"/>
      <c r="P74" s="27"/>
      <c r="Q74" s="27"/>
      <c r="R74" s="27"/>
      <c r="S74" s="27"/>
      <c r="T74" s="27"/>
      <c r="U74" s="0"/>
      <c r="V74" s="0"/>
      <c r="W74" s="0"/>
      <c r="X74" s="124"/>
      <c r="Y74" s="124"/>
      <c r="Z74" s="124"/>
      <c r="AA74" s="124"/>
      <c r="AB74" s="124"/>
    </row>
    <row r="75" s="125" customFormat="true" ht="12" hidden="false" customHeight="true" outlineLevel="0" collapsed="false">
      <c r="A75" s="117" t="s">
        <v>48</v>
      </c>
      <c r="B75" s="122"/>
      <c r="C75" s="58"/>
      <c r="D75" s="58"/>
      <c r="E75" s="130"/>
      <c r="F75" s="122"/>
      <c r="G75" s="58"/>
      <c r="H75" s="58"/>
      <c r="I75" s="130"/>
      <c r="J75" s="137"/>
      <c r="K75" s="134"/>
      <c r="L75" s="2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124"/>
      <c r="Y75" s="124"/>
      <c r="Z75" s="124"/>
      <c r="AA75" s="124"/>
      <c r="AB75" s="124"/>
    </row>
    <row r="76" s="125" customFormat="true" ht="12" hidden="false" customHeight="true" outlineLevel="0" collapsed="false">
      <c r="A76" s="51" t="s">
        <v>49</v>
      </c>
      <c r="B76" s="122" t="n">
        <v>4036</v>
      </c>
      <c r="C76" s="58" t="n">
        <v>109.3</v>
      </c>
      <c r="D76" s="91" t="n">
        <v>74.9</v>
      </c>
      <c r="E76" s="54" t="n">
        <v>2.6</v>
      </c>
      <c r="F76" s="90" t="n">
        <v>13430</v>
      </c>
      <c r="G76" s="58" t="n">
        <v>118.1</v>
      </c>
      <c r="H76" s="91" t="n">
        <v>76.5</v>
      </c>
      <c r="I76" s="54" t="n">
        <v>4</v>
      </c>
      <c r="J76" s="137"/>
      <c r="K76" s="134"/>
      <c r="L76" s="27"/>
      <c r="M76" s="27"/>
      <c r="N76" s="27"/>
      <c r="O76" s="27"/>
      <c r="P76" s="27"/>
      <c r="Q76" s="27"/>
      <c r="R76" s="27"/>
      <c r="S76" s="27"/>
      <c r="T76" s="27"/>
      <c r="U76" s="0"/>
      <c r="V76" s="0"/>
      <c r="W76" s="0"/>
      <c r="X76" s="124"/>
      <c r="Y76" s="124"/>
      <c r="Z76" s="124"/>
      <c r="AA76" s="124"/>
      <c r="AB76" s="124"/>
    </row>
    <row r="77" s="125" customFormat="true" ht="12" hidden="false" customHeight="true" outlineLevel="0" collapsed="false">
      <c r="A77" s="117" t="s">
        <v>50</v>
      </c>
      <c r="B77" s="122"/>
      <c r="C77" s="58"/>
      <c r="D77" s="58"/>
      <c r="E77" s="58"/>
      <c r="F77" s="122"/>
      <c r="G77" s="58"/>
      <c r="H77" s="58"/>
      <c r="I77" s="130"/>
      <c r="J77" s="138"/>
      <c r="K77" s="134"/>
      <c r="L77" s="2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124"/>
      <c r="Y77" s="124"/>
      <c r="Z77" s="124"/>
      <c r="AA77" s="124"/>
      <c r="AB77" s="124"/>
    </row>
    <row r="78" s="125" customFormat="true" ht="12" hidden="false" customHeight="true" outlineLevel="0" collapsed="false">
      <c r="A78" s="61" t="s">
        <v>51</v>
      </c>
      <c r="B78" s="90" t="n">
        <v>5427</v>
      </c>
      <c r="C78" s="58" t="n">
        <v>95.1</v>
      </c>
      <c r="D78" s="58" t="n">
        <v>137.6</v>
      </c>
      <c r="E78" s="54" t="n">
        <v>3.5</v>
      </c>
      <c r="F78" s="90" t="n">
        <v>12716</v>
      </c>
      <c r="G78" s="58" t="n">
        <v>85.3</v>
      </c>
      <c r="H78" s="91" t="n">
        <v>122.2</v>
      </c>
      <c r="I78" s="54" t="n">
        <v>3.8</v>
      </c>
      <c r="J78" s="138"/>
      <c r="K78" s="134"/>
      <c r="L78" s="27"/>
      <c r="M78" s="27"/>
      <c r="N78" s="27"/>
      <c r="O78" s="27"/>
      <c r="P78" s="27"/>
      <c r="Q78" s="27"/>
      <c r="R78" s="27"/>
      <c r="S78" s="27"/>
      <c r="T78" s="27"/>
      <c r="U78" s="0"/>
      <c r="V78" s="0"/>
      <c r="W78" s="0"/>
      <c r="X78" s="124"/>
      <c r="Y78" s="124"/>
      <c r="Z78" s="124"/>
      <c r="AA78" s="124"/>
      <c r="AB78" s="124"/>
    </row>
    <row r="79" s="125" customFormat="true" ht="12" hidden="false" customHeight="true" outlineLevel="0" collapsed="false">
      <c r="A79" s="117" t="s">
        <v>52</v>
      </c>
      <c r="B79" s="122"/>
      <c r="C79" s="58"/>
      <c r="D79" s="58"/>
      <c r="E79" s="130"/>
      <c r="F79" s="122"/>
      <c r="G79" s="58"/>
      <c r="H79" s="58"/>
      <c r="I79" s="130"/>
      <c r="J79" s="138"/>
      <c r="K79" s="134"/>
      <c r="L79" s="2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124"/>
      <c r="Y79" s="124"/>
      <c r="Z79" s="124"/>
      <c r="AA79" s="124"/>
      <c r="AB79" s="124"/>
    </row>
    <row r="80" s="125" customFormat="true" ht="12" hidden="false" customHeight="true" outlineLevel="0" collapsed="false">
      <c r="A80" s="61" t="s">
        <v>53</v>
      </c>
      <c r="B80" s="122" t="n">
        <v>5121</v>
      </c>
      <c r="C80" s="58" t="n">
        <v>109.9</v>
      </c>
      <c r="D80" s="91" t="n">
        <v>129.5</v>
      </c>
      <c r="E80" s="54" t="n">
        <v>3.3</v>
      </c>
      <c r="F80" s="90" t="n">
        <v>11542</v>
      </c>
      <c r="G80" s="58" t="n">
        <v>105.3</v>
      </c>
      <c r="H80" s="91" t="n">
        <v>120.9</v>
      </c>
      <c r="I80" s="54" t="n">
        <v>3.5</v>
      </c>
      <c r="J80" s="138"/>
      <c r="K80" s="134"/>
      <c r="L80" s="27"/>
      <c r="M80" s="27"/>
      <c r="N80" s="27"/>
      <c r="O80" s="27"/>
      <c r="P80" s="27"/>
      <c r="Q80" s="27"/>
      <c r="R80" s="27"/>
      <c r="S80" s="27"/>
      <c r="T80" s="27"/>
      <c r="U80" s="0"/>
      <c r="V80" s="0"/>
      <c r="W80" s="0"/>
      <c r="X80" s="124"/>
      <c r="Y80" s="124"/>
      <c r="Z80" s="124"/>
      <c r="AA80" s="124"/>
      <c r="AB80" s="124"/>
    </row>
    <row r="81" s="125" customFormat="true" ht="12" hidden="false" customHeight="true" outlineLevel="0" collapsed="false">
      <c r="A81" s="117" t="s">
        <v>54</v>
      </c>
      <c r="B81" s="122"/>
      <c r="C81" s="58"/>
      <c r="D81" s="58"/>
      <c r="E81" s="130"/>
      <c r="F81" s="122"/>
      <c r="G81" s="58"/>
      <c r="H81" s="58"/>
      <c r="I81" s="130"/>
      <c r="J81" s="137"/>
      <c r="K81" s="134"/>
      <c r="L81" s="42"/>
      <c r="M81" s="42"/>
      <c r="N81" s="42"/>
      <c r="O81" s="42"/>
      <c r="P81" s="0"/>
      <c r="Q81" s="0"/>
      <c r="R81" s="0"/>
      <c r="S81" s="0"/>
      <c r="T81" s="0"/>
      <c r="U81" s="0"/>
      <c r="V81" s="0"/>
      <c r="W81" s="0"/>
      <c r="X81" s="124"/>
      <c r="Y81" s="124"/>
      <c r="Z81" s="124"/>
      <c r="AA81" s="124"/>
      <c r="AB81" s="124"/>
    </row>
    <row r="82" s="125" customFormat="true" ht="12" hidden="false" customHeight="true" outlineLevel="0" collapsed="false">
      <c r="A82" s="61" t="s">
        <v>55</v>
      </c>
      <c r="B82" s="90" t="n">
        <v>2738</v>
      </c>
      <c r="C82" s="58" t="n">
        <v>126.1</v>
      </c>
      <c r="D82" s="91" t="n">
        <v>94.1</v>
      </c>
      <c r="E82" s="54" t="n">
        <v>1.8</v>
      </c>
      <c r="F82" s="90" t="n">
        <v>11258</v>
      </c>
      <c r="G82" s="58" t="n">
        <v>138.6</v>
      </c>
      <c r="H82" s="58" t="n">
        <v>114.4</v>
      </c>
      <c r="I82" s="54" t="n">
        <v>3.4</v>
      </c>
      <c r="J82" s="138" t="n">
        <f aca="false">SUM(I74,I76,I78,I80,I82)</f>
        <v>19.2</v>
      </c>
      <c r="K82" s="134"/>
      <c r="L82" s="12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124"/>
      <c r="Y82" s="124"/>
      <c r="Z82" s="124"/>
      <c r="AA82" s="124"/>
      <c r="AB82" s="124"/>
    </row>
    <row r="83" s="125" customFormat="true" ht="12" hidden="false" customHeight="true" outlineLevel="0" collapsed="false">
      <c r="A83" s="117" t="s">
        <v>56</v>
      </c>
      <c r="B83" s="139"/>
      <c r="C83" s="140"/>
      <c r="D83" s="140"/>
      <c r="E83" s="141"/>
      <c r="F83" s="139"/>
      <c r="G83" s="140"/>
      <c r="H83" s="140"/>
      <c r="I83" s="141"/>
      <c r="J83" s="142"/>
      <c r="K83" s="134"/>
      <c r="L83" s="126"/>
      <c r="M83" s="126"/>
      <c r="N83" s="0"/>
      <c r="O83" s="0"/>
      <c r="P83" s="0"/>
      <c r="Q83" s="0"/>
      <c r="R83" s="0"/>
      <c r="S83" s="0"/>
      <c r="T83" s="0"/>
      <c r="U83" s="21"/>
      <c r="V83" s="0"/>
      <c r="W83" s="0"/>
      <c r="X83" s="124"/>
      <c r="Y83" s="124"/>
      <c r="Z83" s="124"/>
      <c r="AA83" s="124"/>
      <c r="AB83" s="124"/>
    </row>
    <row r="84" s="125" customFormat="true" ht="12" hidden="false" customHeight="true" outlineLevel="0" collapsed="false">
      <c r="A84" s="128" t="s">
        <v>57</v>
      </c>
      <c r="B84" s="48" t="n">
        <v>59358</v>
      </c>
      <c r="C84" s="58" t="n">
        <v>109.656204393047</v>
      </c>
      <c r="D84" s="91" t="n">
        <v>103.550058440765</v>
      </c>
      <c r="E84" s="49" t="n">
        <v>38</v>
      </c>
      <c r="F84" s="48" t="n">
        <v>143118.95</v>
      </c>
      <c r="G84" s="58" t="n">
        <v>124.812674963154</v>
      </c>
      <c r="H84" s="58" t="n">
        <v>109.533720592062</v>
      </c>
      <c r="I84" s="130" t="n">
        <v>38.7</v>
      </c>
      <c r="J84" s="143" t="n">
        <v>24.3</v>
      </c>
      <c r="K84" s="134"/>
      <c r="L84" s="126"/>
      <c r="M84" s="126"/>
      <c r="N84" s="126"/>
      <c r="O84" s="126"/>
      <c r="P84" s="126"/>
      <c r="Q84" s="126"/>
      <c r="R84" s="0"/>
      <c r="S84" s="0"/>
      <c r="T84" s="0"/>
      <c r="U84" s="0"/>
      <c r="V84" s="21"/>
      <c r="W84" s="126"/>
      <c r="X84" s="124"/>
      <c r="Y84" s="124"/>
      <c r="Z84" s="124"/>
      <c r="AA84" s="124"/>
      <c r="AB84" s="124"/>
    </row>
    <row r="85" s="125" customFormat="true" ht="12" hidden="false" customHeight="true" outlineLevel="0" collapsed="false">
      <c r="A85" s="129" t="s">
        <v>58</v>
      </c>
      <c r="B85" s="144"/>
      <c r="C85" s="144"/>
      <c r="D85" s="144"/>
      <c r="E85" s="144"/>
      <c r="F85" s="144"/>
      <c r="G85" s="144"/>
      <c r="H85" s="144"/>
      <c r="I85" s="144"/>
      <c r="J85" s="142" t="n">
        <f aca="false">SUM(J83,J84)</f>
        <v>24.3</v>
      </c>
      <c r="K85" s="134"/>
      <c r="L85" s="21"/>
      <c r="M85" s="21"/>
      <c r="N85" s="21"/>
      <c r="O85" s="21"/>
      <c r="P85" s="21"/>
      <c r="Q85" s="126"/>
      <c r="R85" s="21"/>
      <c r="S85" s="21"/>
      <c r="T85" s="21"/>
      <c r="U85" s="0"/>
      <c r="V85" s="0"/>
      <c r="W85" s="0"/>
      <c r="X85" s="124"/>
      <c r="Y85" s="124"/>
      <c r="Z85" s="124"/>
      <c r="AA85" s="124"/>
      <c r="AB85" s="124"/>
    </row>
    <row r="86" s="125" customFormat="true" ht="12" hidden="false" customHeight="true" outlineLevel="0" collapsed="false">
      <c r="A86" s="145"/>
      <c r="B86" s="146"/>
      <c r="C86" s="140"/>
      <c r="D86" s="140"/>
      <c r="E86" s="140"/>
      <c r="F86" s="146"/>
      <c r="G86" s="140"/>
      <c r="H86" s="140"/>
      <c r="I86" s="146"/>
      <c r="J86" s="143" t="n">
        <f aca="false">100-J73</f>
        <v>57.9</v>
      </c>
      <c r="K86" s="134"/>
      <c r="L86" s="21"/>
      <c r="M86" s="21"/>
      <c r="N86" s="0"/>
      <c r="O86" s="0"/>
      <c r="P86" s="0"/>
      <c r="Q86" s="0"/>
      <c r="R86" s="0"/>
      <c r="S86" s="0"/>
      <c r="T86" s="0"/>
      <c r="U86" s="0"/>
      <c r="V86" s="0"/>
      <c r="W86" s="0"/>
      <c r="X86" s="124"/>
      <c r="Y86" s="124"/>
      <c r="Z86" s="124"/>
      <c r="AA86" s="124"/>
      <c r="AB86" s="124"/>
    </row>
    <row r="87" s="125" customFormat="true" ht="12" hidden="false" customHeight="true" outlineLevel="0" collapsed="false">
      <c r="A87" s="0"/>
      <c r="B87" s="147"/>
      <c r="C87" s="148"/>
      <c r="D87" s="148"/>
      <c r="E87" s="148"/>
      <c r="F87" s="148"/>
      <c r="G87" s="149"/>
      <c r="H87" s="149"/>
      <c r="I87" s="149"/>
      <c r="J87" s="150"/>
      <c r="K87" s="134"/>
      <c r="L87" s="21"/>
      <c r="M87" s="21"/>
      <c r="N87" s="21"/>
      <c r="O87" s="21"/>
      <c r="P87" s="21"/>
      <c r="Q87" s="21"/>
      <c r="R87" s="21"/>
      <c r="S87" s="21"/>
      <c r="T87" s="0"/>
      <c r="U87" s="0"/>
      <c r="V87" s="0"/>
      <c r="W87" s="0"/>
      <c r="X87" s="124"/>
      <c r="Y87" s="124"/>
      <c r="Z87" s="124"/>
      <c r="AA87" s="124"/>
      <c r="AB87" s="124"/>
    </row>
    <row r="88" s="125" customFormat="true" ht="12" hidden="false" customHeight="true" outlineLevel="0" collapsed="false">
      <c r="A88" s="0"/>
      <c r="B88" s="27"/>
      <c r="C88" s="0"/>
      <c r="D88" s="0"/>
      <c r="E88" s="0"/>
      <c r="F88" s="0"/>
      <c r="G88" s="0"/>
      <c r="H88" s="0"/>
      <c r="I88" s="0"/>
      <c r="J88" s="151"/>
      <c r="K88" s="0"/>
      <c r="L88" s="26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124"/>
      <c r="Y88" s="124"/>
      <c r="Z88" s="124"/>
      <c r="AA88" s="124"/>
      <c r="AB88" s="124"/>
    </row>
    <row r="89" s="125" customFormat="true" ht="12" hidden="false" customHeight="true" outlineLevel="0" collapsed="false">
      <c r="A89" s="152"/>
      <c r="B89" s="0"/>
      <c r="C89" s="152"/>
      <c r="D89" s="152"/>
      <c r="E89" s="153"/>
      <c r="F89" s="152"/>
      <c r="G89" s="152"/>
      <c r="H89" s="152"/>
      <c r="I89" s="153"/>
      <c r="J89" s="154"/>
      <c r="K89" s="0"/>
      <c r="L89" s="27"/>
      <c r="M89" s="27"/>
      <c r="N89" s="27"/>
      <c r="O89" s="27"/>
      <c r="P89" s="27"/>
      <c r="Q89" s="27"/>
      <c r="R89" s="27"/>
      <c r="S89" s="27"/>
      <c r="T89" s="27"/>
      <c r="U89" s="0"/>
      <c r="V89" s="0"/>
      <c r="W89" s="0"/>
      <c r="X89" s="124"/>
      <c r="Y89" s="124"/>
      <c r="Z89" s="124"/>
      <c r="AA89" s="124"/>
      <c r="AB89" s="124"/>
    </row>
    <row r="90" s="125" customFormat="true" ht="12" hidden="false" customHeight="true" outlineLevel="0" collapsed="false">
      <c r="A90" s="155"/>
      <c r="B90" s="27"/>
      <c r="C90" s="156"/>
      <c r="D90" s="156"/>
      <c r="E90" s="157"/>
      <c r="F90" s="156"/>
      <c r="G90" s="156"/>
      <c r="H90" s="156"/>
      <c r="I90" s="157"/>
      <c r="J90" s="158"/>
      <c r="K90" s="0"/>
      <c r="L90" s="26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124"/>
      <c r="Y90" s="124"/>
      <c r="Z90" s="124"/>
      <c r="AA90" s="124"/>
      <c r="AB90" s="124"/>
    </row>
    <row r="91" s="125" customFormat="true" ht="12" hidden="false" customHeight="true" outlineLevel="0" collapsed="false">
      <c r="A91" s="1"/>
      <c r="B91" s="0"/>
      <c r="C91" s="159"/>
      <c r="D91" s="160"/>
      <c r="E91" s="2"/>
      <c r="F91" s="1"/>
      <c r="G91" s="159"/>
      <c r="H91" s="160"/>
      <c r="I91" s="161"/>
      <c r="J91" s="162"/>
      <c r="K91" s="0"/>
      <c r="L91" s="27"/>
      <c r="M91" s="27"/>
      <c r="N91" s="27"/>
      <c r="O91" s="27"/>
      <c r="P91" s="27"/>
      <c r="Q91" s="27"/>
      <c r="R91" s="27"/>
      <c r="S91" s="27"/>
      <c r="T91" s="27"/>
      <c r="U91" s="0"/>
      <c r="V91" s="0"/>
      <c r="W91" s="0"/>
      <c r="X91" s="124"/>
      <c r="Y91" s="124"/>
      <c r="Z91" s="124"/>
      <c r="AA91" s="124"/>
      <c r="AB91" s="124"/>
    </row>
    <row r="92" s="125" customFormat="true" ht="12" hidden="false" customHeight="true" outlineLevel="0" collapsed="false">
      <c r="A92" s="1"/>
      <c r="B92" s="27"/>
      <c r="C92" s="2"/>
      <c r="D92" s="159"/>
      <c r="E92" s="2"/>
      <c r="F92" s="1"/>
      <c r="G92" s="2"/>
      <c r="H92" s="161"/>
      <c r="I92" s="163"/>
      <c r="J92" s="55"/>
      <c r="K92" s="0"/>
      <c r="L92" s="26"/>
      <c r="M92" s="0"/>
      <c r="N92" s="0"/>
      <c r="O92" s="0"/>
      <c r="P92" s="0"/>
      <c r="Q92" s="0"/>
      <c r="R92" s="0"/>
      <c r="S92" s="0"/>
      <c r="T92" s="0"/>
      <c r="U92" s="35"/>
      <c r="V92" s="0"/>
      <c r="W92" s="0"/>
      <c r="X92" s="124"/>
      <c r="Y92" s="124"/>
      <c r="Z92" s="124"/>
      <c r="AA92" s="124"/>
      <c r="AB92" s="124"/>
    </row>
    <row r="93" s="125" customFormat="true" ht="12" hidden="false" customHeight="true" outlineLevel="0" collapsed="false">
      <c r="A93" s="1"/>
      <c r="B93" s="0"/>
      <c r="C93" s="2"/>
      <c r="D93" s="2"/>
      <c r="E93" s="164"/>
      <c r="F93" s="165"/>
      <c r="G93" s="2"/>
      <c r="H93" s="163"/>
      <c r="I93" s="163"/>
      <c r="J93" s="55"/>
      <c r="K93" s="0"/>
      <c r="L93" s="27"/>
      <c r="M93" s="27"/>
      <c r="N93" s="27"/>
      <c r="O93" s="27"/>
      <c r="P93" s="27"/>
      <c r="Q93" s="27"/>
      <c r="R93" s="27"/>
      <c r="S93" s="27"/>
      <c r="T93" s="27"/>
      <c r="U93" s="0"/>
      <c r="V93" s="0"/>
      <c r="W93" s="0"/>
      <c r="X93" s="124"/>
      <c r="Y93" s="124"/>
      <c r="Z93" s="124"/>
      <c r="AA93" s="124"/>
      <c r="AB93" s="124"/>
    </row>
    <row r="94" s="125" customFormat="true" ht="12" hidden="false" customHeight="true" outlineLevel="0" collapsed="false">
      <c r="A94" s="1"/>
      <c r="B94" s="27"/>
      <c r="C94" s="166"/>
      <c r="D94" s="2"/>
      <c r="E94" s="159"/>
      <c r="F94" s="167"/>
      <c r="G94" s="168"/>
      <c r="H94" s="163"/>
      <c r="I94" s="169"/>
      <c r="J94" s="170"/>
      <c r="K94" s="0"/>
      <c r="L94" s="34"/>
      <c r="M94" s="171"/>
      <c r="N94" s="27"/>
      <c r="O94" s="27"/>
      <c r="P94" s="27"/>
      <c r="Q94" s="35"/>
      <c r="R94" s="27"/>
      <c r="S94" s="27"/>
      <c r="T94" s="27"/>
      <c r="U94" s="0"/>
      <c r="V94" s="0"/>
      <c r="W94" s="0"/>
      <c r="X94" s="124"/>
      <c r="Y94" s="124"/>
      <c r="Z94" s="124"/>
      <c r="AA94" s="124"/>
      <c r="AB94" s="124"/>
    </row>
    <row r="95" s="125" customFormat="true" ht="12" hidden="false" customHeight="true" outlineLevel="0" collapsed="false">
      <c r="A95" s="1"/>
      <c r="B95" s="0"/>
      <c r="C95" s="159"/>
      <c r="D95" s="166"/>
      <c r="E95" s="164"/>
      <c r="F95" s="165"/>
      <c r="G95" s="159"/>
      <c r="H95" s="168"/>
      <c r="I95" s="159"/>
      <c r="J95" s="162"/>
      <c r="K95" s="0"/>
      <c r="L95" s="42"/>
      <c r="M95" s="42"/>
      <c r="N95" s="42"/>
      <c r="O95" s="42"/>
      <c r="P95" s="0"/>
      <c r="Q95" s="0"/>
      <c r="R95" s="0"/>
      <c r="S95" s="0"/>
      <c r="T95" s="0"/>
      <c r="U95" s="124"/>
      <c r="V95" s="124"/>
      <c r="W95" s="124"/>
      <c r="X95" s="124"/>
      <c r="Y95" s="124"/>
      <c r="Z95" s="124"/>
      <c r="AA95" s="124"/>
      <c r="AB95" s="124"/>
      <c r="AC95" s="124"/>
    </row>
    <row r="96" s="125" customFormat="true" ht="12" hidden="false" customHeight="true" outlineLevel="0" collapsed="false">
      <c r="A96" s="1"/>
      <c r="B96" s="27"/>
      <c r="C96" s="166"/>
      <c r="D96" s="159"/>
      <c r="E96" s="159"/>
      <c r="F96" s="167"/>
      <c r="G96" s="168"/>
      <c r="H96" s="159"/>
      <c r="I96" s="169"/>
      <c r="J96" s="170"/>
      <c r="K96" s="50"/>
      <c r="L96" s="0"/>
      <c r="M96" s="0"/>
      <c r="N96" s="0"/>
      <c r="O96" s="0"/>
      <c r="P96" s="0"/>
      <c r="Q96" s="0"/>
      <c r="R96" s="0"/>
      <c r="S96" s="0"/>
      <c r="T96" s="0"/>
      <c r="U96" s="124"/>
      <c r="V96" s="124"/>
      <c r="W96" s="124"/>
      <c r="X96" s="124"/>
      <c r="Y96" s="124"/>
      <c r="Z96" s="124"/>
      <c r="AA96" s="124"/>
      <c r="AB96" s="124"/>
      <c r="AC96" s="124"/>
    </row>
    <row r="97" s="125" customFormat="true" ht="12" hidden="false" customHeight="true" outlineLevel="0" collapsed="false">
      <c r="A97" s="1"/>
      <c r="B97" s="0"/>
      <c r="C97" s="159"/>
      <c r="D97" s="166"/>
      <c r="E97" s="164"/>
      <c r="F97" s="165"/>
      <c r="G97" s="159"/>
      <c r="H97" s="168"/>
      <c r="I97" s="159"/>
      <c r="J97" s="162"/>
      <c r="K97" s="50"/>
      <c r="L97" s="0"/>
      <c r="M97" s="0"/>
      <c r="N97" s="0"/>
      <c r="O97" s="0"/>
      <c r="P97" s="0"/>
      <c r="Q97" s="0"/>
      <c r="R97" s="0"/>
      <c r="S97" s="0"/>
      <c r="T97" s="0"/>
      <c r="U97" s="124"/>
      <c r="V97" s="124"/>
      <c r="W97" s="124"/>
      <c r="X97" s="124"/>
      <c r="Y97" s="124"/>
      <c r="Z97" s="124"/>
      <c r="AA97" s="124"/>
      <c r="AB97" s="124"/>
    </row>
    <row r="98" s="125" customFormat="true" ht="12" hidden="false" customHeight="true" outlineLevel="0" collapsed="false">
      <c r="A98" s="1"/>
      <c r="B98" s="27"/>
      <c r="C98" s="166"/>
      <c r="D98" s="159"/>
      <c r="E98" s="159"/>
      <c r="F98" s="167"/>
      <c r="G98" s="168"/>
      <c r="H98" s="159"/>
      <c r="I98" s="169"/>
      <c r="J98" s="170"/>
      <c r="K98" s="172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</row>
    <row r="99" s="125" customFormat="true" ht="12" hidden="false" customHeight="true" outlineLevel="0" collapsed="false">
      <c r="A99" s="99"/>
      <c r="B99" s="0"/>
      <c r="C99" s="159"/>
      <c r="D99" s="166"/>
      <c r="E99" s="164"/>
      <c r="F99" s="165"/>
      <c r="G99" s="159"/>
      <c r="H99" s="168"/>
      <c r="I99" s="159"/>
      <c r="J99" s="162"/>
      <c r="K99" s="172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</row>
    <row r="100" s="125" customFormat="true" ht="12" hidden="false" customHeight="true" outlineLevel="0" collapsed="false">
      <c r="A100" s="173"/>
      <c r="B100" s="27"/>
      <c r="C100" s="159"/>
      <c r="D100" s="166"/>
      <c r="E100" s="164"/>
      <c r="F100" s="165"/>
      <c r="G100" s="159"/>
      <c r="H100" s="168"/>
      <c r="I100" s="159"/>
      <c r="J100" s="162"/>
      <c r="K100" s="172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</row>
    <row r="101" s="125" customFormat="true" ht="12" hidden="false" customHeight="true" outlineLevel="0" collapsed="false">
      <c r="B101" s="33"/>
      <c r="C101" s="166"/>
      <c r="D101" s="159"/>
      <c r="E101" s="159"/>
      <c r="F101" s="167"/>
      <c r="G101" s="168"/>
      <c r="H101" s="159"/>
      <c r="I101" s="169"/>
      <c r="J101" s="170"/>
      <c r="K101" s="172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</row>
    <row r="102" s="125" customFormat="true" ht="12" hidden="false" customHeight="true" outlineLevel="0" collapsed="false">
      <c r="A102" s="56"/>
      <c r="B102" s="27"/>
      <c r="C102" s="166"/>
      <c r="D102" s="159"/>
      <c r="E102" s="159"/>
      <c r="F102" s="167"/>
      <c r="G102" s="168"/>
      <c r="H102" s="159"/>
      <c r="I102" s="169"/>
      <c r="J102" s="170"/>
      <c r="K102" s="172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</row>
    <row r="103" s="125" customFormat="true" ht="12" hidden="false" customHeight="true" outlineLevel="0" collapsed="false">
      <c r="A103" s="99"/>
      <c r="B103" s="0"/>
      <c r="C103" s="174"/>
      <c r="D103" s="70"/>
      <c r="E103" s="174"/>
      <c r="F103" s="70"/>
      <c r="G103" s="70"/>
      <c r="H103" s="175"/>
      <c r="I103" s="174"/>
      <c r="J103" s="174"/>
      <c r="K103" s="174"/>
      <c r="L103" s="176"/>
      <c r="M103" s="70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</row>
    <row r="104" s="125" customFormat="true" ht="12" hidden="false" customHeight="true" outlineLevel="0" collapsed="false">
      <c r="A104" s="177"/>
      <c r="B104" s="27"/>
      <c r="C104" s="174"/>
      <c r="D104" s="178"/>
      <c r="E104" s="174"/>
      <c r="F104" s="162"/>
      <c r="G104" s="162"/>
      <c r="H104" s="179"/>
      <c r="I104" s="174"/>
      <c r="J104" s="174"/>
      <c r="K104" s="174"/>
      <c r="L104" s="162"/>
      <c r="M104" s="170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</row>
    <row r="105" s="125" customFormat="true" ht="12" hidden="false" customHeight="true" outlineLevel="0" collapsed="false">
      <c r="B105" s="0"/>
      <c r="C105" s="174"/>
      <c r="D105" s="89"/>
      <c r="E105" s="174"/>
      <c r="F105" s="89"/>
      <c r="G105" s="151"/>
      <c r="H105" s="180"/>
      <c r="I105" s="174"/>
      <c r="J105" s="174"/>
      <c r="K105" s="174"/>
      <c r="L105" s="89"/>
      <c r="M105" s="89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</row>
    <row r="106" s="125" customFormat="true" ht="12" hidden="false" customHeight="true" outlineLevel="0" collapsed="false">
      <c r="A106" s="1"/>
      <c r="B106" s="27"/>
      <c r="C106" s="174"/>
      <c r="D106" s="89"/>
      <c r="E106" s="174"/>
      <c r="F106" s="89"/>
      <c r="G106" s="151"/>
      <c r="H106" s="180"/>
      <c r="I106" s="174"/>
      <c r="J106" s="174"/>
      <c r="K106" s="174"/>
      <c r="L106" s="89"/>
      <c r="M106" s="89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</row>
    <row r="107" customFormat="false" ht="12" hidden="false" customHeight="true" outlineLevel="0" collapsed="false">
      <c r="B107" s="180"/>
      <c r="C107" s="181"/>
      <c r="D107" s="89"/>
      <c r="E107" s="181"/>
      <c r="F107" s="89"/>
      <c r="G107" s="151"/>
      <c r="H107" s="180"/>
      <c r="I107" s="181"/>
      <c r="J107" s="181"/>
      <c r="K107" s="182"/>
      <c r="L107" s="89"/>
      <c r="M107" s="8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" hidden="false" customHeight="true" outlineLevel="0" collapsed="false">
      <c r="B108" s="180"/>
      <c r="C108" s="181"/>
      <c r="D108" s="89"/>
      <c r="E108" s="181"/>
      <c r="F108" s="89"/>
      <c r="G108" s="151"/>
      <c r="H108" s="180"/>
      <c r="I108" s="181"/>
      <c r="J108" s="181"/>
      <c r="K108" s="182"/>
      <c r="L108" s="89"/>
      <c r="M108" s="8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" hidden="false" customHeight="true" outlineLevel="0" collapsed="false">
      <c r="B109" s="180"/>
      <c r="C109" s="181"/>
      <c r="D109" s="89"/>
      <c r="E109" s="181"/>
      <c r="F109" s="89"/>
      <c r="G109" s="151"/>
      <c r="H109" s="180"/>
      <c r="I109" s="181"/>
      <c r="J109" s="181"/>
      <c r="K109" s="182"/>
      <c r="L109" s="89"/>
      <c r="M109" s="8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" hidden="false" customHeight="true" outlineLevel="0" collapsed="false">
      <c r="A110" s="51"/>
      <c r="B110" s="183"/>
      <c r="C110" s="181"/>
      <c r="D110" s="89"/>
      <c r="E110" s="181"/>
      <c r="F110" s="89"/>
      <c r="G110" s="151"/>
      <c r="H110" s="180"/>
      <c r="I110" s="181"/>
      <c r="J110" s="181"/>
      <c r="K110" s="182"/>
      <c r="L110" s="89"/>
      <c r="M110" s="170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" hidden="false" customHeight="true" outlineLevel="0" collapsed="false">
      <c r="A111" s="56"/>
      <c r="B111" s="180"/>
      <c r="C111" s="181"/>
      <c r="D111" s="89"/>
      <c r="E111" s="181"/>
      <c r="F111" s="89"/>
      <c r="G111" s="151"/>
      <c r="H111" s="180"/>
      <c r="I111" s="181"/>
      <c r="J111" s="181"/>
      <c r="K111" s="182"/>
      <c r="L111" s="89"/>
      <c r="M111" s="8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" hidden="false" customHeight="true" outlineLevel="0" collapsed="false">
      <c r="A112" s="51"/>
      <c r="B112" s="183"/>
      <c r="C112" s="181"/>
      <c r="D112" s="89"/>
      <c r="E112" s="181"/>
      <c r="F112" s="89"/>
      <c r="G112" s="151"/>
      <c r="H112" s="180"/>
      <c r="I112" s="181"/>
      <c r="J112" s="181"/>
      <c r="K112" s="182"/>
      <c r="L112" s="89"/>
      <c r="M112" s="170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" hidden="false" customHeight="true" outlineLevel="0" collapsed="false">
      <c r="A113" s="56"/>
      <c r="B113" s="180"/>
      <c r="C113" s="181"/>
      <c r="D113" s="89"/>
      <c r="E113" s="181"/>
      <c r="F113" s="89"/>
      <c r="G113" s="151"/>
      <c r="H113" s="180"/>
      <c r="I113" s="181"/>
      <c r="J113" s="181"/>
      <c r="K113" s="182"/>
      <c r="L113" s="89"/>
      <c r="M113" s="89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" hidden="false" customHeight="true" outlineLevel="0" collapsed="false">
      <c r="A114" s="51"/>
      <c r="B114" s="147"/>
      <c r="C114" s="181"/>
      <c r="D114" s="154"/>
      <c r="E114" s="181"/>
      <c r="F114" s="154"/>
      <c r="G114" s="184"/>
      <c r="H114" s="147"/>
      <c r="I114" s="181"/>
      <c r="J114" s="181"/>
      <c r="K114" s="182"/>
      <c r="L114" s="154"/>
      <c r="M114" s="154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" hidden="false" customHeight="true" outlineLevel="0" collapsed="false">
      <c r="A115" s="56"/>
      <c r="B115" s="180"/>
      <c r="C115" s="181"/>
      <c r="D115" s="89"/>
      <c r="E115" s="181"/>
      <c r="F115" s="89"/>
      <c r="G115" s="151"/>
      <c r="H115" s="180"/>
      <c r="I115" s="181"/>
      <c r="J115" s="181"/>
      <c r="K115" s="182"/>
      <c r="L115" s="89"/>
      <c r="M115" s="8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" hidden="false" customHeight="true" outlineLevel="0" collapsed="false">
      <c r="B116" s="180"/>
      <c r="C116" s="181"/>
      <c r="D116" s="89"/>
      <c r="E116" s="181"/>
      <c r="F116" s="89"/>
      <c r="G116" s="151"/>
      <c r="H116" s="180"/>
      <c r="I116" s="181"/>
      <c r="J116" s="181"/>
      <c r="K116" s="182"/>
      <c r="L116" s="89"/>
      <c r="M116" s="8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" hidden="false" customHeight="true" outlineLevel="0" collapsed="false">
      <c r="B117" s="180"/>
      <c r="C117" s="89"/>
      <c r="D117" s="89"/>
      <c r="E117" s="181"/>
      <c r="F117" s="151"/>
      <c r="G117" s="180"/>
      <c r="H117" s="89"/>
      <c r="I117" s="181"/>
      <c r="J117" s="181"/>
      <c r="K117" s="182"/>
      <c r="L117" s="89"/>
      <c r="M117" s="10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" hidden="false" customHeight="true" outlineLevel="0" collapsed="false">
      <c r="B118" s="180"/>
      <c r="C118" s="89"/>
      <c r="D118" s="89"/>
      <c r="E118" s="181"/>
      <c r="F118" s="151"/>
      <c r="G118" s="180"/>
      <c r="H118" s="89"/>
      <c r="I118" s="181"/>
      <c r="J118" s="181"/>
      <c r="K118" s="182"/>
      <c r="L118" s="89"/>
      <c r="M118" s="10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" hidden="false" customHeight="true" outlineLevel="0" collapsed="false">
      <c r="B119" s="180"/>
      <c r="C119" s="181"/>
      <c r="D119" s="89"/>
      <c r="E119" s="181"/>
      <c r="F119" s="89"/>
      <c r="G119" s="151"/>
      <c r="H119" s="180"/>
      <c r="I119" s="181"/>
      <c r="J119" s="181"/>
      <c r="K119" s="182"/>
      <c r="L119" s="89"/>
      <c r="M119" s="8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" hidden="false" customHeight="true" outlineLevel="0" collapsed="false">
      <c r="A120" s="51"/>
      <c r="B120" s="185"/>
      <c r="C120" s="181"/>
      <c r="D120" s="186"/>
      <c r="E120" s="181"/>
      <c r="F120" s="186"/>
      <c r="G120" s="186"/>
      <c r="H120" s="185"/>
      <c r="I120" s="181"/>
      <c r="J120" s="181"/>
      <c r="K120" s="182"/>
      <c r="L120" s="186"/>
      <c r="M120" s="18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" hidden="false" customHeight="true" outlineLevel="0" collapsed="false">
      <c r="A121" s="43"/>
      <c r="B121" s="180"/>
      <c r="C121" s="181"/>
      <c r="D121" s="89"/>
      <c r="E121" s="181"/>
      <c r="F121" s="89"/>
      <c r="G121" s="151"/>
      <c r="H121" s="180"/>
      <c r="I121" s="181"/>
      <c r="J121" s="181"/>
      <c r="K121" s="182"/>
      <c r="L121" s="89"/>
      <c r="M121" s="8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" hidden="false" customHeight="true" outlineLevel="0" collapsed="false">
      <c r="A122" s="6"/>
      <c r="B122" s="180"/>
      <c r="C122" s="181"/>
      <c r="D122" s="89"/>
      <c r="E122" s="181"/>
      <c r="F122" s="89"/>
      <c r="G122" s="151"/>
      <c r="H122" s="180"/>
      <c r="I122" s="181"/>
      <c r="J122" s="181"/>
      <c r="K122" s="182"/>
      <c r="L122" s="89"/>
      <c r="M122" s="8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" hidden="false" customHeight="true" outlineLevel="0" collapsed="false">
      <c r="A123" s="6"/>
      <c r="B123" s="174"/>
      <c r="C123" s="181"/>
      <c r="D123" s="174"/>
      <c r="E123" s="174"/>
      <c r="F123" s="174"/>
      <c r="G123" s="174"/>
      <c r="H123" s="174"/>
      <c r="I123" s="181"/>
      <c r="J123" s="181"/>
      <c r="K123" s="182"/>
      <c r="L123" s="174"/>
      <c r="M123" s="10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" hidden="false" customHeight="true" outlineLevel="0" collapsed="false">
      <c r="A124" s="6"/>
      <c r="B124" s="174"/>
      <c r="C124" s="181"/>
      <c r="D124" s="174"/>
      <c r="E124" s="174"/>
      <c r="F124" s="174"/>
      <c r="G124" s="174"/>
      <c r="H124" s="174"/>
      <c r="I124" s="181"/>
      <c r="J124" s="181"/>
      <c r="K124" s="182"/>
      <c r="L124" s="174"/>
      <c r="M124" s="10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" hidden="false" customHeight="true" outlineLevel="0" collapsed="false">
      <c r="A125" s="6"/>
      <c r="B125" s="150"/>
      <c r="C125" s="181"/>
      <c r="D125" s="150"/>
      <c r="E125" s="150"/>
      <c r="F125" s="150"/>
      <c r="G125" s="150"/>
      <c r="H125" s="150"/>
      <c r="I125" s="181"/>
      <c r="J125" s="181"/>
      <c r="K125" s="182"/>
      <c r="L125" s="150"/>
      <c r="M125" s="105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" hidden="false" customHeight="true" outlineLevel="0" collapsed="false">
      <c r="A126" s="6"/>
      <c r="B126" s="187"/>
      <c r="C126" s="181"/>
      <c r="D126" s="188"/>
      <c r="E126" s="181"/>
      <c r="F126" s="188"/>
      <c r="G126" s="151"/>
      <c r="H126" s="187"/>
      <c r="I126" s="181"/>
      <c r="J126" s="181"/>
      <c r="K126" s="182"/>
      <c r="L126" s="188"/>
      <c r="M126" s="151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" hidden="false" customHeight="true" outlineLevel="0" collapsed="false">
      <c r="A127" s="6"/>
      <c r="B127" s="105"/>
      <c r="C127" s="189"/>
      <c r="D127" s="189"/>
      <c r="E127" s="189"/>
      <c r="F127" s="105"/>
      <c r="G127" s="189"/>
      <c r="H127" s="105"/>
      <c r="I127" s="189"/>
      <c r="J127" s="189"/>
      <c r="K127" s="105"/>
      <c r="L127" s="105"/>
      <c r="M127" s="105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" hidden="false" customHeight="true" outlineLevel="0" collapsed="false">
      <c r="A128" s="6"/>
      <c r="B128" s="105"/>
      <c r="C128" s="189"/>
      <c r="D128" s="189"/>
      <c r="E128" s="189"/>
      <c r="F128" s="105"/>
      <c r="G128" s="189"/>
      <c r="H128" s="105"/>
      <c r="I128" s="189"/>
      <c r="J128" s="189"/>
      <c r="K128" s="105"/>
      <c r="L128" s="105"/>
      <c r="M128" s="105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" hidden="false" customHeight="true" outlineLevel="0" collapsed="false">
      <c r="A129" s="6"/>
      <c r="B129" s="105"/>
      <c r="C129" s="189"/>
      <c r="D129" s="189"/>
      <c r="E129" s="189"/>
      <c r="F129" s="105"/>
      <c r="G129" s="189"/>
      <c r="H129" s="105"/>
      <c r="I129" s="189"/>
      <c r="J129" s="189"/>
      <c r="K129" s="105"/>
      <c r="L129" s="105"/>
      <c r="M129" s="105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" hidden="false" customHeight="true" outlineLevel="0" collapsed="false">
      <c r="A130" s="6"/>
      <c r="B130" s="105"/>
      <c r="C130" s="189"/>
      <c r="D130" s="189"/>
      <c r="E130" s="189"/>
      <c r="F130" s="105"/>
      <c r="G130" s="189"/>
      <c r="H130" s="105"/>
      <c r="I130" s="189"/>
      <c r="J130" s="189"/>
      <c r="K130" s="105"/>
      <c r="L130" s="105"/>
      <c r="M130" s="105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" hidden="false" customHeight="true" outlineLevel="0" collapsed="false">
      <c r="A131" s="6"/>
      <c r="B131" s="105"/>
      <c r="C131" s="189"/>
      <c r="D131" s="189"/>
      <c r="E131" s="189"/>
      <c r="F131" s="105"/>
      <c r="G131" s="189"/>
      <c r="H131" s="105"/>
      <c r="I131" s="189"/>
      <c r="J131" s="189"/>
      <c r="K131" s="105"/>
      <c r="L131" s="105"/>
      <c r="M131" s="105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" hidden="false" customHeight="true" outlineLevel="0" collapsed="false">
      <c r="A132" s="6"/>
      <c r="B132" s="105"/>
      <c r="C132" s="189"/>
      <c r="D132" s="189"/>
      <c r="E132" s="189"/>
      <c r="F132" s="105"/>
      <c r="G132" s="189"/>
      <c r="H132" s="105"/>
      <c r="I132" s="189"/>
      <c r="J132" s="189"/>
      <c r="K132" s="105"/>
      <c r="L132" s="105"/>
      <c r="M132" s="105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" hidden="false" customHeight="true" outlineLevel="0" collapsed="false">
      <c r="A133" s="6"/>
      <c r="B133" s="105"/>
      <c r="C133" s="189"/>
      <c r="D133" s="189"/>
      <c r="E133" s="189"/>
      <c r="F133" s="105"/>
      <c r="G133" s="189"/>
      <c r="H133" s="105"/>
      <c r="I133" s="189"/>
      <c r="J133" s="189"/>
      <c r="K133" s="105"/>
      <c r="L133" s="105"/>
      <c r="M133" s="105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" hidden="false" customHeight="true" outlineLevel="0" collapsed="false">
      <c r="A134" s="6"/>
      <c r="B134" s="105"/>
      <c r="C134" s="189"/>
      <c r="D134" s="189"/>
      <c r="E134" s="189"/>
      <c r="F134" s="105"/>
      <c r="G134" s="189"/>
      <c r="H134" s="105"/>
      <c r="I134" s="189"/>
      <c r="J134" s="189"/>
      <c r="K134" s="105"/>
      <c r="L134" s="105"/>
      <c r="M134" s="105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" hidden="false" customHeight="true" outlineLevel="0" collapsed="false">
      <c r="A135" s="6"/>
      <c r="B135" s="105"/>
      <c r="C135" s="189"/>
      <c r="D135" s="189"/>
      <c r="E135" s="189"/>
      <c r="F135" s="105"/>
      <c r="G135" s="189"/>
      <c r="H135" s="105"/>
      <c r="I135" s="189"/>
      <c r="J135" s="189"/>
      <c r="K135" s="105"/>
      <c r="L135" s="105"/>
      <c r="M135" s="105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" hidden="false" customHeight="true" outlineLevel="0" collapsed="false">
      <c r="A136" s="6"/>
      <c r="B136" s="105"/>
      <c r="C136" s="189"/>
      <c r="D136" s="189"/>
      <c r="E136" s="189"/>
      <c r="F136" s="105"/>
      <c r="G136" s="189"/>
      <c r="H136" s="105"/>
      <c r="I136" s="189"/>
      <c r="J136" s="189"/>
      <c r="K136" s="105"/>
      <c r="L136" s="105"/>
      <c r="M136" s="105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" hidden="false" customHeight="true" outlineLevel="0" collapsed="false">
      <c r="A137" s="6"/>
      <c r="B137" s="105"/>
      <c r="C137" s="189"/>
      <c r="D137" s="189"/>
      <c r="E137" s="189"/>
      <c r="F137" s="105"/>
      <c r="G137" s="189"/>
      <c r="H137" s="105"/>
      <c r="I137" s="189"/>
      <c r="J137" s="189"/>
      <c r="K137" s="105"/>
      <c r="L137" s="105"/>
      <c r="M137" s="105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" hidden="false" customHeight="true" outlineLevel="0" collapsed="false">
      <c r="A138" s="6"/>
      <c r="B138" s="105"/>
      <c r="C138" s="189"/>
      <c r="D138" s="189"/>
      <c r="E138" s="189"/>
      <c r="F138" s="105"/>
      <c r="G138" s="189"/>
      <c r="H138" s="105"/>
      <c r="I138" s="189"/>
      <c r="J138" s="189"/>
      <c r="K138" s="105"/>
      <c r="L138" s="105"/>
      <c r="M138" s="105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" hidden="false" customHeight="true" outlineLevel="0" collapsed="false">
      <c r="A139" s="6"/>
      <c r="B139" s="105"/>
      <c r="C139" s="189"/>
      <c r="D139" s="189"/>
      <c r="E139" s="189"/>
      <c r="F139" s="105"/>
      <c r="G139" s="189"/>
      <c r="H139" s="105"/>
      <c r="I139" s="189"/>
      <c r="J139" s="189"/>
      <c r="K139" s="182"/>
      <c r="L139" s="182"/>
      <c r="M139" s="182"/>
    </row>
    <row r="140" customFormat="false" ht="12" hidden="false" customHeight="true" outlineLevel="0" collapsed="false">
      <c r="A140" s="6"/>
      <c r="B140" s="6"/>
      <c r="C140" s="190"/>
      <c r="D140" s="190"/>
      <c r="E140" s="190"/>
      <c r="F140" s="6"/>
      <c r="G140" s="190"/>
      <c r="H140" s="6"/>
      <c r="I140" s="190"/>
      <c r="J140" s="190"/>
    </row>
    <row r="141" customFormat="false" ht="12" hidden="false" customHeight="true" outlineLevel="0" collapsed="false">
      <c r="A141" s="6"/>
      <c r="B141" s="6"/>
      <c r="C141" s="190"/>
      <c r="D141" s="190"/>
      <c r="E141" s="190"/>
      <c r="F141" s="6"/>
      <c r="G141" s="190"/>
      <c r="H141" s="6"/>
      <c r="I141" s="190"/>
      <c r="J141" s="190"/>
    </row>
    <row r="142" customFormat="false" ht="12" hidden="false" customHeight="true" outlineLevel="0" collapsed="false">
      <c r="A142" s="6"/>
      <c r="B142" s="6"/>
      <c r="C142" s="190"/>
      <c r="D142" s="190"/>
      <c r="E142" s="190"/>
      <c r="F142" s="6"/>
      <c r="G142" s="190"/>
      <c r="H142" s="6"/>
      <c r="I142" s="190"/>
      <c r="J142" s="190"/>
    </row>
    <row r="143" customFormat="false" ht="12" hidden="false" customHeight="true" outlineLevel="0" collapsed="false">
      <c r="A143" s="6"/>
      <c r="B143" s="6"/>
      <c r="C143" s="190"/>
      <c r="D143" s="190"/>
      <c r="E143" s="190"/>
      <c r="F143" s="6"/>
      <c r="G143" s="190"/>
      <c r="H143" s="6"/>
      <c r="I143" s="190"/>
      <c r="J143" s="190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" hidden="false" customHeight="true" outlineLevel="0" collapsed="false">
      <c r="A144" s="6"/>
      <c r="B144" s="6"/>
      <c r="C144" s="190"/>
      <c r="D144" s="190"/>
      <c r="E144" s="190"/>
      <c r="F144" s="6"/>
      <c r="G144" s="190"/>
      <c r="H144" s="6"/>
      <c r="I144" s="190"/>
      <c r="J144" s="190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" hidden="false" customHeight="true" outlineLevel="0" collapsed="false">
      <c r="A145" s="6"/>
      <c r="B145" s="6"/>
      <c r="C145" s="190"/>
      <c r="D145" s="190"/>
      <c r="E145" s="190"/>
      <c r="F145" s="6"/>
      <c r="G145" s="190"/>
      <c r="H145" s="6"/>
      <c r="I145" s="190"/>
      <c r="J145" s="190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" hidden="false" customHeight="true" outlineLevel="0" collapsed="false">
      <c r="A146" s="6"/>
      <c r="B146" s="6"/>
      <c r="C146" s="190"/>
      <c r="D146" s="190"/>
      <c r="E146" s="190"/>
      <c r="F146" s="6"/>
      <c r="G146" s="190"/>
      <c r="H146" s="6"/>
      <c r="I146" s="190"/>
      <c r="J146" s="190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" hidden="false" customHeight="true" outlineLevel="0" collapsed="false">
      <c r="A147" s="6"/>
      <c r="B147" s="6"/>
      <c r="C147" s="190"/>
      <c r="D147" s="190"/>
      <c r="E147" s="190"/>
      <c r="F147" s="6"/>
      <c r="G147" s="190"/>
      <c r="H147" s="6"/>
      <c r="I147" s="190"/>
      <c r="J147" s="190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" hidden="false" customHeight="true" outlineLevel="0" collapsed="false">
      <c r="A148" s="6"/>
      <c r="B148" s="6"/>
      <c r="C148" s="190"/>
      <c r="D148" s="190"/>
      <c r="E148" s="190"/>
      <c r="F148" s="6"/>
      <c r="G148" s="190"/>
      <c r="H148" s="6"/>
      <c r="I148" s="190"/>
      <c r="J148" s="190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" hidden="false" customHeight="true" outlineLevel="0" collapsed="false">
      <c r="A149" s="6"/>
      <c r="B149" s="6"/>
      <c r="C149" s="190"/>
      <c r="D149" s="190"/>
      <c r="E149" s="190"/>
      <c r="F149" s="6"/>
      <c r="G149" s="190"/>
      <c r="H149" s="6"/>
      <c r="I149" s="190"/>
      <c r="J149" s="190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" hidden="false" customHeight="true" outlineLevel="0" collapsed="false">
      <c r="A150" s="6"/>
      <c r="B150" s="6"/>
      <c r="C150" s="190"/>
      <c r="D150" s="190"/>
      <c r="E150" s="190"/>
      <c r="F150" s="6"/>
      <c r="G150" s="190"/>
      <c r="H150" s="6"/>
      <c r="I150" s="190"/>
      <c r="J150" s="190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" hidden="false" customHeight="true" outlineLevel="0" collapsed="false">
      <c r="A151" s="6"/>
      <c r="B151" s="6"/>
      <c r="C151" s="190"/>
      <c r="D151" s="190"/>
      <c r="E151" s="190"/>
      <c r="F151" s="6"/>
      <c r="G151" s="190"/>
      <c r="H151" s="6"/>
      <c r="I151" s="190"/>
      <c r="J151" s="190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" hidden="false" customHeight="true" outlineLevel="0" collapsed="false">
      <c r="A152" s="6"/>
      <c r="B152" s="6"/>
      <c r="C152" s="190"/>
      <c r="D152" s="190"/>
      <c r="E152" s="190"/>
      <c r="F152" s="6"/>
      <c r="G152" s="190"/>
      <c r="H152" s="6"/>
      <c r="I152" s="190"/>
      <c r="J152" s="190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" hidden="false" customHeight="true" outlineLevel="0" collapsed="false">
      <c r="A153" s="6"/>
      <c r="B153" s="6"/>
      <c r="C153" s="190"/>
      <c r="D153" s="190"/>
      <c r="E153" s="190"/>
      <c r="F153" s="6"/>
      <c r="G153" s="190"/>
      <c r="H153" s="6"/>
      <c r="I153" s="190"/>
      <c r="J153" s="190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" hidden="false" customHeight="true" outlineLevel="0" collapsed="false">
      <c r="A154" s="6"/>
      <c r="B154" s="6"/>
      <c r="C154" s="190"/>
      <c r="D154" s="190"/>
      <c r="E154" s="190"/>
      <c r="F154" s="6"/>
      <c r="G154" s="190"/>
      <c r="H154" s="6"/>
      <c r="I154" s="190"/>
      <c r="J154" s="190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" hidden="false" customHeight="true" outlineLevel="0" collapsed="false">
      <c r="A155" s="6"/>
      <c r="B155" s="6"/>
      <c r="C155" s="190"/>
      <c r="D155" s="190"/>
      <c r="E155" s="190"/>
      <c r="F155" s="6"/>
      <c r="G155" s="190"/>
      <c r="H155" s="6"/>
      <c r="I155" s="190"/>
      <c r="J155" s="190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" hidden="false" customHeight="true" outlineLevel="0" collapsed="false">
      <c r="A156" s="6"/>
      <c r="B156" s="6"/>
      <c r="C156" s="190"/>
      <c r="D156" s="190"/>
      <c r="E156" s="190"/>
      <c r="F156" s="6"/>
      <c r="G156" s="190"/>
      <c r="H156" s="6"/>
      <c r="I156" s="190"/>
      <c r="J156" s="190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" hidden="false" customHeight="true" outlineLevel="0" collapsed="false">
      <c r="A157" s="6"/>
      <c r="B157" s="6"/>
      <c r="C157" s="190"/>
      <c r="D157" s="190"/>
      <c r="E157" s="190"/>
      <c r="F157" s="6"/>
      <c r="G157" s="190"/>
      <c r="H157" s="6"/>
      <c r="I157" s="190"/>
      <c r="J157" s="190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" hidden="false" customHeight="true" outlineLevel="0" collapsed="false">
      <c r="A158" s="6"/>
      <c r="B158" s="6"/>
      <c r="C158" s="190"/>
      <c r="D158" s="190"/>
      <c r="E158" s="190"/>
      <c r="F158" s="6"/>
      <c r="G158" s="190"/>
      <c r="H158" s="6"/>
      <c r="I158" s="190"/>
      <c r="J158" s="190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" hidden="false" customHeight="true" outlineLevel="0" collapsed="false">
      <c r="A159" s="6"/>
      <c r="B159" s="6"/>
      <c r="C159" s="190"/>
      <c r="D159" s="190"/>
      <c r="E159" s="190"/>
      <c r="F159" s="6"/>
      <c r="G159" s="190"/>
      <c r="H159" s="6"/>
      <c r="I159" s="190"/>
      <c r="J159" s="190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" hidden="false" customHeight="true" outlineLevel="0" collapsed="false">
      <c r="A160" s="6"/>
      <c r="B160" s="6"/>
      <c r="C160" s="190"/>
      <c r="D160" s="190"/>
      <c r="E160" s="190"/>
      <c r="F160" s="6"/>
      <c r="G160" s="190"/>
      <c r="H160" s="6"/>
      <c r="I160" s="190"/>
      <c r="J160" s="190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" hidden="false" customHeight="true" outlineLevel="0" collapsed="false">
      <c r="A161" s="6"/>
      <c r="B161" s="6"/>
      <c r="C161" s="190"/>
      <c r="D161" s="190"/>
      <c r="E161" s="190"/>
      <c r="F161" s="6"/>
      <c r="G161" s="190"/>
      <c r="H161" s="6"/>
      <c r="I161" s="190"/>
      <c r="J161" s="190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" hidden="false" customHeight="true" outlineLevel="0" collapsed="false">
      <c r="A162" s="6"/>
      <c r="B162" s="6"/>
      <c r="C162" s="190"/>
      <c r="D162" s="190"/>
      <c r="E162" s="190"/>
      <c r="F162" s="6"/>
      <c r="G162" s="190"/>
      <c r="H162" s="6"/>
      <c r="I162" s="190"/>
      <c r="J162" s="190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" hidden="false" customHeight="true" outlineLevel="0" collapsed="false">
      <c r="A163" s="6"/>
      <c r="B163" s="6"/>
      <c r="C163" s="190"/>
      <c r="D163" s="190"/>
      <c r="E163" s="190"/>
      <c r="F163" s="6"/>
      <c r="G163" s="190"/>
      <c r="H163" s="6"/>
      <c r="I163" s="190"/>
      <c r="J163" s="190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" hidden="false" customHeight="true" outlineLevel="0" collapsed="false">
      <c r="A164" s="6"/>
      <c r="B164" s="6"/>
      <c r="C164" s="190"/>
      <c r="D164" s="190"/>
      <c r="E164" s="190"/>
      <c r="F164" s="6"/>
      <c r="G164" s="190"/>
      <c r="H164" s="6"/>
      <c r="I164" s="190"/>
      <c r="J164" s="190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" hidden="false" customHeight="true" outlineLevel="0" collapsed="false">
      <c r="A165" s="6"/>
      <c r="B165" s="6"/>
      <c r="C165" s="190"/>
      <c r="D165" s="190"/>
      <c r="E165" s="190"/>
      <c r="F165" s="6"/>
      <c r="G165" s="190"/>
      <c r="H165" s="6"/>
      <c r="I165" s="190"/>
      <c r="J165" s="190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" hidden="false" customHeight="true" outlineLevel="0" collapsed="false">
      <c r="A166" s="6"/>
      <c r="B166" s="6"/>
      <c r="C166" s="190"/>
      <c r="D166" s="190"/>
      <c r="E166" s="190"/>
      <c r="F166" s="6"/>
      <c r="G166" s="190"/>
      <c r="H166" s="6"/>
      <c r="I166" s="190"/>
      <c r="J166" s="190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" hidden="false" customHeight="true" outlineLevel="0" collapsed="false">
      <c r="A167" s="6"/>
      <c r="B167" s="6"/>
      <c r="C167" s="190"/>
      <c r="D167" s="190"/>
      <c r="E167" s="190"/>
      <c r="F167" s="6"/>
      <c r="G167" s="190"/>
      <c r="H167" s="6"/>
      <c r="I167" s="190"/>
      <c r="J167" s="190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" hidden="false" customHeight="true" outlineLevel="0" collapsed="false">
      <c r="A168" s="6"/>
      <c r="B168" s="6"/>
      <c r="C168" s="190"/>
      <c r="D168" s="190"/>
      <c r="E168" s="190"/>
      <c r="F168" s="6"/>
      <c r="G168" s="190"/>
      <c r="H168" s="6"/>
      <c r="I168" s="190"/>
      <c r="J168" s="190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" hidden="false" customHeight="true" outlineLevel="0" collapsed="false">
      <c r="A169" s="6"/>
      <c r="B169" s="6"/>
      <c r="C169" s="190"/>
      <c r="D169" s="190"/>
      <c r="E169" s="190"/>
      <c r="F169" s="6"/>
      <c r="G169" s="190"/>
      <c r="H169" s="6"/>
      <c r="I169" s="190"/>
      <c r="J169" s="190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" hidden="false" customHeight="true" outlineLevel="0" collapsed="false">
      <c r="A170" s="6"/>
      <c r="B170" s="6"/>
      <c r="C170" s="190"/>
      <c r="D170" s="190"/>
      <c r="E170" s="190"/>
      <c r="F170" s="6"/>
      <c r="G170" s="190"/>
      <c r="H170" s="6"/>
      <c r="I170" s="190"/>
      <c r="J170" s="190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" hidden="false" customHeight="true" outlineLevel="0" collapsed="false">
      <c r="A171" s="6"/>
      <c r="B171" s="6"/>
      <c r="C171" s="190"/>
      <c r="D171" s="190"/>
      <c r="E171" s="190"/>
      <c r="F171" s="6"/>
      <c r="G171" s="190"/>
      <c r="H171" s="6"/>
      <c r="I171" s="190"/>
      <c r="J171" s="190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" hidden="false" customHeight="true" outlineLevel="0" collapsed="false">
      <c r="A172" s="6"/>
      <c r="B172" s="6"/>
      <c r="C172" s="190"/>
      <c r="D172" s="190"/>
      <c r="E172" s="190"/>
      <c r="F172" s="6"/>
      <c r="G172" s="190"/>
      <c r="H172" s="6"/>
      <c r="I172" s="190"/>
      <c r="J172" s="190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" hidden="false" customHeight="true" outlineLevel="0" collapsed="false">
      <c r="A173" s="6"/>
      <c r="B173" s="6"/>
      <c r="C173" s="190"/>
      <c r="D173" s="190"/>
      <c r="E173" s="190"/>
      <c r="F173" s="6"/>
      <c r="G173" s="190"/>
      <c r="H173" s="6"/>
      <c r="I173" s="190"/>
      <c r="J173" s="190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" hidden="false" customHeight="true" outlineLevel="0" collapsed="false">
      <c r="A174" s="6"/>
      <c r="B174" s="6"/>
      <c r="C174" s="190"/>
      <c r="D174" s="190"/>
      <c r="E174" s="190"/>
      <c r="F174" s="6"/>
      <c r="G174" s="190"/>
      <c r="H174" s="6"/>
      <c r="I174" s="190"/>
      <c r="J174" s="190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" hidden="false" customHeight="true" outlineLevel="0" collapsed="false">
      <c r="A175" s="6"/>
      <c r="B175" s="6"/>
      <c r="C175" s="190"/>
      <c r="D175" s="190"/>
      <c r="E175" s="190"/>
      <c r="F175" s="6"/>
      <c r="G175" s="190"/>
      <c r="H175" s="6"/>
      <c r="I175" s="190"/>
      <c r="J175" s="190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" hidden="false" customHeight="true" outlineLevel="0" collapsed="false">
      <c r="A176" s="6"/>
      <c r="B176" s="6"/>
      <c r="C176" s="190"/>
      <c r="D176" s="190"/>
      <c r="E176" s="190"/>
      <c r="F176" s="6"/>
      <c r="G176" s="190"/>
      <c r="H176" s="6"/>
      <c r="I176" s="190"/>
      <c r="J176" s="190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" hidden="false" customHeight="true" outlineLevel="0" collapsed="false">
      <c r="A177" s="6"/>
      <c r="B177" s="6"/>
      <c r="C177" s="190"/>
      <c r="D177" s="190"/>
      <c r="E177" s="190"/>
      <c r="F177" s="6"/>
      <c r="G177" s="190"/>
      <c r="H177" s="6"/>
      <c r="I177" s="190"/>
      <c r="J177" s="190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" hidden="false" customHeight="true" outlineLevel="0" collapsed="false">
      <c r="A178" s="6"/>
      <c r="B178" s="6"/>
      <c r="C178" s="190"/>
      <c r="D178" s="190"/>
      <c r="E178" s="190"/>
      <c r="F178" s="6"/>
      <c r="G178" s="190"/>
      <c r="H178" s="6"/>
      <c r="I178" s="190"/>
      <c r="J178" s="190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" hidden="false" customHeight="true" outlineLevel="0" collapsed="false">
      <c r="A179" s="6"/>
      <c r="B179" s="6"/>
      <c r="C179" s="190"/>
      <c r="D179" s="190"/>
      <c r="E179" s="190"/>
      <c r="F179" s="6"/>
      <c r="G179" s="190"/>
      <c r="H179" s="6"/>
      <c r="I179" s="190"/>
      <c r="J179" s="190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" hidden="false" customHeight="true" outlineLevel="0" collapsed="false">
      <c r="A180" s="6"/>
      <c r="B180" s="6"/>
      <c r="C180" s="190"/>
      <c r="D180" s="190"/>
      <c r="E180" s="190"/>
      <c r="F180" s="6"/>
      <c r="G180" s="190"/>
      <c r="H180" s="6"/>
      <c r="I180" s="190"/>
      <c r="J180" s="190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" hidden="false" customHeight="true" outlineLevel="0" collapsed="false">
      <c r="A181" s="6"/>
      <c r="B181" s="6"/>
      <c r="C181" s="190"/>
      <c r="D181" s="190"/>
      <c r="E181" s="190"/>
      <c r="F181" s="6"/>
      <c r="G181" s="190"/>
      <c r="H181" s="6"/>
      <c r="I181" s="190"/>
      <c r="J181" s="190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" hidden="false" customHeight="true" outlineLevel="0" collapsed="false">
      <c r="A182" s="6"/>
      <c r="B182" s="6"/>
      <c r="C182" s="190"/>
      <c r="D182" s="190"/>
      <c r="E182" s="190"/>
      <c r="F182" s="6"/>
      <c r="G182" s="190"/>
      <c r="H182" s="6"/>
      <c r="I182" s="190"/>
      <c r="J182" s="190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" hidden="false" customHeight="true" outlineLevel="0" collapsed="false">
      <c r="A183" s="6"/>
      <c r="B183" s="6"/>
      <c r="C183" s="190"/>
      <c r="D183" s="190"/>
      <c r="E183" s="190"/>
      <c r="F183" s="6"/>
      <c r="G183" s="190"/>
      <c r="H183" s="6"/>
      <c r="I183" s="190"/>
      <c r="J183" s="190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" hidden="false" customHeight="true" outlineLevel="0" collapsed="false">
      <c r="A184" s="6"/>
      <c r="B184" s="6"/>
      <c r="C184" s="190"/>
      <c r="D184" s="190"/>
      <c r="E184" s="190"/>
      <c r="F184" s="6"/>
      <c r="G184" s="190"/>
      <c r="H184" s="6"/>
      <c r="I184" s="190"/>
      <c r="J184" s="190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" hidden="false" customHeight="true" outlineLevel="0" collapsed="false">
      <c r="A185" s="6"/>
      <c r="B185" s="6"/>
      <c r="C185" s="190"/>
      <c r="D185" s="190"/>
      <c r="E185" s="190"/>
      <c r="F185" s="6"/>
      <c r="G185" s="190"/>
      <c r="H185" s="6"/>
      <c r="I185" s="190"/>
      <c r="J185" s="190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" hidden="false" customHeight="true" outlineLevel="0" collapsed="false">
      <c r="A186" s="6"/>
      <c r="B186" s="6"/>
      <c r="C186" s="190"/>
      <c r="D186" s="190"/>
      <c r="E186" s="190"/>
      <c r="F186" s="6"/>
      <c r="G186" s="190"/>
      <c r="H186" s="6"/>
      <c r="I186" s="190"/>
      <c r="J186" s="190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" hidden="false" customHeight="true" outlineLevel="0" collapsed="false">
      <c r="A187" s="6"/>
      <c r="B187" s="6"/>
      <c r="C187" s="190"/>
      <c r="D187" s="190"/>
      <c r="E187" s="190"/>
      <c r="F187" s="6"/>
      <c r="G187" s="190"/>
      <c r="H187" s="6"/>
      <c r="I187" s="190"/>
      <c r="J187" s="190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" hidden="false" customHeight="true" outlineLevel="0" collapsed="false">
      <c r="A188" s="6"/>
      <c r="B188" s="6"/>
      <c r="C188" s="190"/>
      <c r="D188" s="190"/>
      <c r="E188" s="190"/>
      <c r="F188" s="6"/>
      <c r="G188" s="190"/>
      <c r="H188" s="6"/>
      <c r="I188" s="190"/>
      <c r="J188" s="190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" hidden="false" customHeight="true" outlineLevel="0" collapsed="false">
      <c r="A189" s="6"/>
      <c r="B189" s="6"/>
      <c r="C189" s="190"/>
      <c r="D189" s="190"/>
      <c r="E189" s="190"/>
      <c r="F189" s="6"/>
      <c r="G189" s="190"/>
      <c r="H189" s="6"/>
      <c r="I189" s="190"/>
      <c r="J189" s="190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" hidden="false" customHeight="true" outlineLevel="0" collapsed="false">
      <c r="A190" s="6"/>
      <c r="B190" s="6"/>
      <c r="C190" s="190"/>
      <c r="D190" s="190"/>
      <c r="E190" s="190"/>
      <c r="F190" s="6"/>
      <c r="G190" s="190"/>
      <c r="H190" s="6"/>
      <c r="I190" s="190"/>
      <c r="J190" s="190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" hidden="false" customHeight="true" outlineLevel="0" collapsed="false">
      <c r="A191" s="6"/>
      <c r="B191" s="6"/>
      <c r="C191" s="190"/>
      <c r="D191" s="190"/>
      <c r="E191" s="190"/>
      <c r="F191" s="6"/>
      <c r="G191" s="190"/>
      <c r="H191" s="6"/>
      <c r="I191" s="190"/>
      <c r="J191" s="190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" hidden="false" customHeight="true" outlineLevel="0" collapsed="false">
      <c r="A192" s="6"/>
      <c r="B192" s="6"/>
      <c r="C192" s="190"/>
      <c r="D192" s="190"/>
      <c r="E192" s="190"/>
      <c r="F192" s="6"/>
      <c r="G192" s="190"/>
      <c r="H192" s="6"/>
      <c r="I192" s="190"/>
      <c r="J192" s="190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" hidden="false" customHeight="true" outlineLevel="0" collapsed="false">
      <c r="A193" s="6"/>
      <c r="B193" s="6"/>
      <c r="C193" s="190"/>
      <c r="D193" s="190"/>
      <c r="E193" s="190"/>
      <c r="F193" s="6"/>
      <c r="G193" s="190"/>
      <c r="H193" s="6"/>
      <c r="I193" s="190"/>
      <c r="J193" s="190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" hidden="false" customHeight="true" outlineLevel="0" collapsed="false">
      <c r="A194" s="6"/>
      <c r="B194" s="6"/>
      <c r="C194" s="190"/>
      <c r="D194" s="190"/>
      <c r="E194" s="190"/>
      <c r="F194" s="6"/>
      <c r="G194" s="190"/>
      <c r="H194" s="6"/>
      <c r="I194" s="190"/>
      <c r="J194" s="190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" hidden="false" customHeight="true" outlineLevel="0" collapsed="false">
      <c r="A195" s="6"/>
      <c r="B195" s="6"/>
      <c r="C195" s="190"/>
      <c r="D195" s="190"/>
      <c r="E195" s="190"/>
      <c r="F195" s="6"/>
      <c r="G195" s="190"/>
      <c r="H195" s="6"/>
      <c r="I195" s="190"/>
      <c r="J195" s="190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" hidden="false" customHeight="true" outlineLevel="0" collapsed="false">
      <c r="A196" s="6"/>
      <c r="B196" s="6"/>
      <c r="C196" s="190"/>
      <c r="D196" s="190"/>
      <c r="E196" s="190"/>
      <c r="F196" s="6"/>
      <c r="G196" s="190"/>
      <c r="H196" s="6"/>
      <c r="I196" s="190"/>
      <c r="J196" s="190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" hidden="false" customHeight="true" outlineLevel="0" collapsed="false">
      <c r="A197" s="6"/>
      <c r="B197" s="6"/>
      <c r="C197" s="190"/>
      <c r="D197" s="190"/>
      <c r="E197" s="190"/>
      <c r="F197" s="6"/>
      <c r="G197" s="190"/>
      <c r="H197" s="6"/>
      <c r="I197" s="190"/>
      <c r="J197" s="190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" hidden="false" customHeight="true" outlineLevel="0" collapsed="false">
      <c r="A198" s="6"/>
      <c r="B198" s="6"/>
      <c r="C198" s="190"/>
      <c r="D198" s="190"/>
      <c r="E198" s="190"/>
      <c r="F198" s="6"/>
      <c r="G198" s="190"/>
      <c r="H198" s="6"/>
      <c r="I198" s="190"/>
      <c r="J198" s="190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" hidden="false" customHeight="true" outlineLevel="0" collapsed="false">
      <c r="A199" s="6"/>
      <c r="B199" s="6"/>
      <c r="C199" s="190"/>
      <c r="D199" s="190"/>
      <c r="E199" s="190"/>
      <c r="F199" s="6"/>
      <c r="G199" s="190"/>
      <c r="H199" s="6"/>
      <c r="I199" s="190"/>
      <c r="J199" s="190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" hidden="false" customHeight="true" outlineLevel="0" collapsed="false">
      <c r="A200" s="6"/>
      <c r="B200" s="6"/>
      <c r="C200" s="190"/>
      <c r="D200" s="190"/>
      <c r="E200" s="190"/>
      <c r="F200" s="6"/>
      <c r="G200" s="190"/>
      <c r="H200" s="6"/>
      <c r="I200" s="190"/>
      <c r="J200" s="190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" hidden="false" customHeight="true" outlineLevel="0" collapsed="false">
      <c r="A201" s="6"/>
      <c r="B201" s="6"/>
      <c r="C201" s="190"/>
      <c r="D201" s="190"/>
      <c r="E201" s="190"/>
      <c r="F201" s="6"/>
      <c r="G201" s="190"/>
      <c r="H201" s="6"/>
      <c r="I201" s="190"/>
      <c r="J201" s="190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" hidden="false" customHeight="true" outlineLevel="0" collapsed="false">
      <c r="A202" s="6"/>
      <c r="B202" s="6"/>
      <c r="C202" s="190"/>
      <c r="D202" s="190"/>
      <c r="E202" s="190"/>
      <c r="F202" s="6"/>
      <c r="G202" s="190"/>
      <c r="H202" s="6"/>
      <c r="I202" s="190"/>
      <c r="J202" s="190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" hidden="false" customHeight="true" outlineLevel="0" collapsed="false">
      <c r="A203" s="6"/>
      <c r="B203" s="6"/>
      <c r="C203" s="190"/>
      <c r="D203" s="190"/>
      <c r="E203" s="190"/>
      <c r="F203" s="6"/>
      <c r="G203" s="190"/>
      <c r="H203" s="6"/>
      <c r="I203" s="190"/>
      <c r="J203" s="190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" hidden="false" customHeight="true" outlineLevel="0" collapsed="false">
      <c r="A204" s="6"/>
      <c r="B204" s="6"/>
      <c r="C204" s="190"/>
      <c r="D204" s="190"/>
      <c r="E204" s="190"/>
      <c r="F204" s="6"/>
      <c r="G204" s="190"/>
      <c r="H204" s="6"/>
      <c r="I204" s="190"/>
      <c r="J204" s="190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" hidden="false" customHeight="true" outlineLevel="0" collapsed="false">
      <c r="A205" s="6"/>
      <c r="B205" s="6"/>
      <c r="C205" s="190"/>
      <c r="D205" s="190"/>
      <c r="E205" s="190"/>
      <c r="F205" s="6"/>
      <c r="G205" s="190"/>
      <c r="H205" s="6"/>
      <c r="I205" s="190"/>
      <c r="J205" s="190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" hidden="false" customHeight="true" outlineLevel="0" collapsed="false">
      <c r="A206" s="6"/>
      <c r="B206" s="6"/>
      <c r="C206" s="190"/>
      <c r="D206" s="190"/>
      <c r="E206" s="190"/>
      <c r="F206" s="6"/>
      <c r="G206" s="190"/>
      <c r="H206" s="6"/>
      <c r="I206" s="190"/>
      <c r="J206" s="190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" hidden="false" customHeight="true" outlineLevel="0" collapsed="false">
      <c r="A207" s="6"/>
      <c r="B207" s="6"/>
      <c r="C207" s="190"/>
      <c r="D207" s="190"/>
      <c r="E207" s="190"/>
      <c r="F207" s="6"/>
      <c r="G207" s="190"/>
      <c r="H207" s="6"/>
      <c r="I207" s="190"/>
      <c r="J207" s="190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" hidden="false" customHeight="true" outlineLevel="0" collapsed="false">
      <c r="A208" s="6"/>
      <c r="B208" s="6"/>
      <c r="C208" s="190"/>
      <c r="D208" s="190"/>
      <c r="E208" s="190"/>
      <c r="F208" s="6"/>
      <c r="G208" s="190"/>
      <c r="H208" s="6"/>
      <c r="I208" s="190"/>
      <c r="J208" s="190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" hidden="false" customHeight="true" outlineLevel="0" collapsed="false">
      <c r="A209" s="6"/>
      <c r="B209" s="6"/>
      <c r="C209" s="190"/>
      <c r="D209" s="190"/>
      <c r="E209" s="190"/>
      <c r="F209" s="6"/>
      <c r="G209" s="190"/>
      <c r="H209" s="6"/>
      <c r="I209" s="190"/>
      <c r="J209" s="190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" hidden="false" customHeight="true" outlineLevel="0" collapsed="false">
      <c r="A210" s="6"/>
      <c r="B210" s="6"/>
      <c r="C210" s="190"/>
      <c r="D210" s="190"/>
      <c r="E210" s="190"/>
      <c r="F210" s="6"/>
      <c r="G210" s="190"/>
      <c r="H210" s="6"/>
      <c r="I210" s="190"/>
      <c r="J210" s="190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" hidden="false" customHeight="true" outlineLevel="0" collapsed="false">
      <c r="A211" s="6"/>
      <c r="B211" s="6"/>
      <c r="C211" s="190"/>
      <c r="D211" s="190"/>
      <c r="E211" s="190"/>
      <c r="F211" s="6"/>
      <c r="G211" s="190"/>
      <c r="H211" s="6"/>
      <c r="I211" s="190"/>
      <c r="J211" s="190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" hidden="false" customHeight="true" outlineLevel="0" collapsed="false">
      <c r="A212" s="6"/>
      <c r="B212" s="6"/>
      <c r="C212" s="190"/>
      <c r="D212" s="190"/>
      <c r="E212" s="190"/>
      <c r="F212" s="6"/>
      <c r="G212" s="190"/>
      <c r="H212" s="6"/>
      <c r="I212" s="190"/>
      <c r="J212" s="190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" hidden="false" customHeight="true" outlineLevel="0" collapsed="false">
      <c r="A213" s="6"/>
      <c r="B213" s="6"/>
      <c r="C213" s="190"/>
      <c r="D213" s="190"/>
      <c r="E213" s="190"/>
      <c r="F213" s="6"/>
      <c r="G213" s="190"/>
      <c r="H213" s="6"/>
      <c r="I213" s="190"/>
      <c r="J213" s="190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" hidden="false" customHeight="true" outlineLevel="0" collapsed="false">
      <c r="A214" s="6"/>
      <c r="B214" s="6"/>
      <c r="C214" s="190"/>
      <c r="D214" s="190"/>
      <c r="E214" s="190"/>
      <c r="F214" s="6"/>
      <c r="G214" s="190"/>
      <c r="H214" s="6"/>
      <c r="I214" s="190"/>
      <c r="J214" s="190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3.5" hidden="false" customHeight="false" outlineLevel="0" collapsed="false">
      <c r="B215" s="6"/>
      <c r="C215" s="190"/>
      <c r="D215" s="190"/>
      <c r="E215" s="190"/>
      <c r="F215" s="6"/>
      <c r="G215" s="190"/>
      <c r="H215" s="6"/>
      <c r="I215" s="190"/>
      <c r="J215" s="190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3.5" hidden="false" customHeight="false" outlineLevel="0" collapsed="false">
      <c r="B216" s="6"/>
      <c r="C216" s="190"/>
      <c r="D216" s="190"/>
      <c r="E216" s="190"/>
      <c r="F216" s="6"/>
      <c r="G216" s="190"/>
      <c r="H216" s="6"/>
      <c r="I216" s="190"/>
      <c r="J216" s="190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3.5" hidden="false" customHeight="false" outlineLevel="0" collapsed="false">
      <c r="B217" s="6"/>
      <c r="C217" s="190"/>
      <c r="D217" s="190"/>
      <c r="G217" s="190"/>
      <c r="H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3.5" hidden="false" customHeight="false" outlineLevel="0" collapsed="false">
      <c r="D218" s="190"/>
      <c r="H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3.5" hidden="false" customHeight="false" outlineLevel="0" collapsed="false">
      <c r="H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3.5" hidden="false" customHeight="false" outlineLevel="0" collapsed="false"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3.5" hidden="false" customHeight="false" outlineLevel="0" collapsed="false"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3.5" hidden="false" customHeight="false" outlineLevel="0" collapsed="false"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3.5" hidden="false" customHeight="false" outlineLevel="0" collapsed="false"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3.5" hidden="false" customHeight="false" outlineLevel="0" collapsed="false"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3.5" hidden="false" customHeight="false" outlineLevel="0" collapsed="false"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3.5" hidden="false" customHeight="false" outlineLevel="0" collapsed="false"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3.5" hidden="false" customHeight="false" outlineLevel="0" collapsed="false"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3.5" hidden="false" customHeight="false" outlineLevel="0" collapsed="false"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3.5" hidden="false" customHeight="false" outlineLevel="0" collapsed="false"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3.5" hidden="false" customHeight="false" outlineLevel="0" collapsed="false"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3.5" hidden="false" customHeight="false" outlineLevel="0" collapsed="false"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3.5" hidden="false" customHeight="false" outlineLevel="0" collapsed="false"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3.5" hidden="false" customHeight="false" outlineLevel="0" collapsed="false"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3.5" hidden="false" customHeight="false" outlineLevel="0" collapsed="false"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</sheetData>
  <mergeCells count="12">
    <mergeCell ref="A4:I4"/>
    <mergeCell ref="A5:I5"/>
    <mergeCell ref="B8:E9"/>
    <mergeCell ref="F8:I9"/>
    <mergeCell ref="A25:I25"/>
    <mergeCell ref="A26:I26"/>
    <mergeCell ref="B30:E31"/>
    <mergeCell ref="F30:I31"/>
    <mergeCell ref="A52:I52"/>
    <mergeCell ref="A53:I53"/>
    <mergeCell ref="B55:E56"/>
    <mergeCell ref="F55:I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8:06:14Z</dcterms:created>
  <dc:creator>Fatima Demirovic</dc:creator>
  <dc:description/>
  <dc:language>en-US</dc:language>
  <cp:lastModifiedBy>Nikola Radović</cp:lastModifiedBy>
  <cp:lastPrinted>2021-05-28T08:39:59Z</cp:lastPrinted>
  <dcterms:modified xsi:type="dcterms:W3CDTF">2024-09-27T06:42:33Z</dcterms:modified>
  <cp:revision>0</cp:revision>
  <dc:subject/>
  <dc:title/>
</cp:coreProperties>
</file>